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grafica sede" sheetId="1" state="visible" r:id="rId2"/>
    <sheet name="Sedi Fornitura Tennacola" sheetId="2" state="visible" r:id="rId3"/>
    <sheet name="Consumi Tennacola SpA" sheetId="3" state="visible" r:id="rId4"/>
  </sheets>
  <definedNames>
    <definedName function="false" hidden="false" localSheetId="2" name="_xlnm.Print_Area" vbProcedure="false">'Consumi Tennacola SpA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408">
  <si>
    <t xml:space="preserve">Sede</t>
  </si>
  <si>
    <t xml:space="preserve">Ragione_sociale</t>
  </si>
  <si>
    <t xml:space="preserve">TENNACOLA SPA</t>
  </si>
  <si>
    <t xml:space="preserve">Codice_fiscale</t>
  </si>
  <si>
    <t xml:space="preserve">00157980442</t>
  </si>
  <si>
    <t xml:space="preserve">P.IVA</t>
  </si>
  <si>
    <t xml:space="preserve">Indirizzo_legale</t>
  </si>
  <si>
    <t xml:space="preserve">VIA PRATI, 20</t>
  </si>
  <si>
    <t xml:space="preserve">Comune_legale</t>
  </si>
  <si>
    <t xml:space="preserve">SANT'ELPIDIO A MARE</t>
  </si>
  <si>
    <t xml:space="preserve">CAP_legale</t>
  </si>
  <si>
    <t xml:space="preserve">Provincia_legale</t>
  </si>
  <si>
    <t xml:space="preserve">FM</t>
  </si>
  <si>
    <t xml:space="preserve">Indirizzo_fatturazione</t>
  </si>
  <si>
    <t xml:space="preserve">Comune_fatturazione</t>
  </si>
  <si>
    <t xml:space="preserve">CAP_fatturazione</t>
  </si>
  <si>
    <t xml:space="preserve">Provincia_fatturazione</t>
  </si>
  <si>
    <t xml:space="preserve">Email_invio_fatturazione</t>
  </si>
  <si>
    <t xml:space="preserve">contabilitafornitori@tennacola.it; r.minnucci@tennacola.it</t>
  </si>
  <si>
    <t xml:space="preserve">Responsabile tecnico</t>
  </si>
  <si>
    <t xml:space="preserve">Geom. Roberto Minnucci</t>
  </si>
  <si>
    <t xml:space="preserve">Indirizzo_e-mail</t>
  </si>
  <si>
    <t xml:space="preserve">info@tennacola.it</t>
  </si>
  <si>
    <t xml:space="preserve">Telefono</t>
  </si>
  <si>
    <t xml:space="preserve">0734-858312</t>
  </si>
  <si>
    <t xml:space="preserve">Fax</t>
  </si>
  <si>
    <t xml:space="preserve">0734-859067</t>
  </si>
  <si>
    <t xml:space="preserve">RUP</t>
  </si>
  <si>
    <t xml:space="preserve">RAGIONE SOCIALE</t>
  </si>
  <si>
    <t xml:space="preserve">INDIRIZZO UTENZA</t>
  </si>
  <si>
    <t xml:space="preserve">LOCALITA'</t>
  </si>
  <si>
    <t xml:space="preserve">CAP</t>
  </si>
  <si>
    <t xml:space="preserve">PROVINCIA</t>
  </si>
  <si>
    <t xml:space="preserve">POD</t>
  </si>
  <si>
    <t xml:space="preserve">LIVELLO TENSIONE (AT/MT/BT)</t>
  </si>
  <si>
    <t xml:space="preserve">POTENZA DISPONIBILE [kW]</t>
  </si>
  <si>
    <t xml:space="preserve">ENERGIA ANNO 2019   [kWh/]</t>
  </si>
  <si>
    <t xml:space="preserve">DISTRIBUTORE LOCALE</t>
  </si>
  <si>
    <t xml:space="preserve">MERCATO PROVENIENZA (Maggior Tutela/Salvaguardia/Libero)</t>
  </si>
  <si>
    <t xml:space="preserve">DECORRENZA</t>
  </si>
  <si>
    <t xml:space="preserve">TENNACOLA S.p.A.</t>
  </si>
  <si>
    <t xml:space="preserve">v.le De Amicis snc</t>
  </si>
  <si>
    <t xml:space="preserve">Colmurano</t>
  </si>
  <si>
    <t xml:space="preserve">MC</t>
  </si>
  <si>
    <t xml:space="preserve">IT001E04073516</t>
  </si>
  <si>
    <t xml:space="preserve">BT</t>
  </si>
  <si>
    <t xml:space="preserve">e-distribuzione spa</t>
  </si>
  <si>
    <t xml:space="preserve">Libero</t>
  </si>
  <si>
    <t xml:space="preserve">c.da Fiastra</t>
  </si>
  <si>
    <t xml:space="preserve">IT001E04635684</t>
  </si>
  <si>
    <t xml:space="preserve">via Aurelia</t>
  </si>
  <si>
    <t xml:space="preserve">Falerone</t>
  </si>
  <si>
    <t xml:space="preserve">IT001E04073211</t>
  </si>
  <si>
    <t xml:space="preserve">c.da Molino Vecchio</t>
  </si>
  <si>
    <t xml:space="preserve">IT001E04073410</t>
  </si>
  <si>
    <t xml:space="preserve">c.da S.Pietro</t>
  </si>
  <si>
    <t xml:space="preserve">IT001E04073414</t>
  </si>
  <si>
    <t xml:space="preserve">c.da Piaggiole</t>
  </si>
  <si>
    <t xml:space="preserve">IT001E04073419</t>
  </si>
  <si>
    <t xml:space="preserve">p.co Rimembranza</t>
  </si>
  <si>
    <t xml:space="preserve">Francavilla  d'Ete</t>
  </si>
  <si>
    <t xml:space="preserve">IT001E04073399</t>
  </si>
  <si>
    <t xml:space="preserve">c.da Zazza</t>
  </si>
  <si>
    <t xml:space="preserve">Gualdo</t>
  </si>
  <si>
    <t xml:space="preserve">IT001E04073215</t>
  </si>
  <si>
    <t xml:space="preserve">via G. Matteotti</t>
  </si>
  <si>
    <t xml:space="preserve">IT001E04073573</t>
  </si>
  <si>
    <t xml:space="preserve">IT001E04073595</t>
  </si>
  <si>
    <t xml:space="preserve">c.da Grazie Fiastra 62/B</t>
  </si>
  <si>
    <t xml:space="preserve">Loro  Piceno</t>
  </si>
  <si>
    <t xml:space="preserve">IT001E00110190</t>
  </si>
  <si>
    <t xml:space="preserve">Loro Piceno</t>
  </si>
  <si>
    <t xml:space="preserve">c.da Grazie/Fiastra, n62/B</t>
  </si>
  <si>
    <t xml:space="preserve">c.da Grazie Fiastra</t>
  </si>
  <si>
    <t xml:space="preserve">IT001E00110191</t>
  </si>
  <si>
    <t xml:space="preserve">v.le Mori</t>
  </si>
  <si>
    <t xml:space="preserve">Loro Piceno </t>
  </si>
  <si>
    <t xml:space="preserve">IT001E04073245</t>
  </si>
  <si>
    <t xml:space="preserve">c.da Le Prese </t>
  </si>
  <si>
    <t xml:space="preserve">Magliano di Tenna</t>
  </si>
  <si>
    <t xml:space="preserve">IT082E04073391</t>
  </si>
  <si>
    <t xml:space="preserve">Comune di Magliano di Tenna</t>
  </si>
  <si>
    <t xml:space="preserve">IT001E04073391</t>
  </si>
  <si>
    <t xml:space="preserve">c.da Tenna</t>
  </si>
  <si>
    <t xml:space="preserve">IT082E00005817</t>
  </si>
  <si>
    <t xml:space="preserve">Via Indipendenza, snc</t>
  </si>
  <si>
    <t xml:space="preserve">IT082E00008314</t>
  </si>
  <si>
    <t xml:space="preserve">l.go Scampatesta</t>
  </si>
  <si>
    <t xml:space="preserve">Massa Fermana</t>
  </si>
  <si>
    <t xml:space="preserve">IT001E04073379</t>
  </si>
  <si>
    <t xml:space="preserve">c.da Tarucchio</t>
  </si>
  <si>
    <t xml:space="preserve">IT001E04175313</t>
  </si>
  <si>
    <t xml:space="preserve">p.le G da Mogliano</t>
  </si>
  <si>
    <t xml:space="preserve">Mogliano</t>
  </si>
  <si>
    <t xml:space="preserve">IT001E04073227</t>
  </si>
  <si>
    <t xml:space="preserve">c.da S.Grisogono</t>
  </si>
  <si>
    <t xml:space="preserve">IT001E04073237</t>
  </si>
  <si>
    <t xml:space="preserve">via Leopardi </t>
  </si>
  <si>
    <t xml:space="preserve">Montappone</t>
  </si>
  <si>
    <t xml:space="preserve">IT001E04073425</t>
  </si>
  <si>
    <t xml:space="preserve">c.da San Giorgio </t>
  </si>
  <si>
    <t xml:space="preserve">IT001E04073463</t>
  </si>
  <si>
    <t xml:space="preserve">via Monti Sala</t>
  </si>
  <si>
    <t xml:space="preserve">Monte San Giusto</t>
  </si>
  <si>
    <t xml:space="preserve">IT001E00030004</t>
  </si>
  <si>
    <t xml:space="preserve">via Pino Amato</t>
  </si>
  <si>
    <t xml:space="preserve">IT001E04073253</t>
  </si>
  <si>
    <t xml:space="preserve">via Vitt.Emanuele, 87</t>
  </si>
  <si>
    <t xml:space="preserve">IT001E04073599</t>
  </si>
  <si>
    <t xml:space="preserve">via Papa Paolo VI, 72</t>
  </si>
  <si>
    <t xml:space="preserve">IT001E04102034</t>
  </si>
  <si>
    <t xml:space="preserve">loc. S.Venanzo</t>
  </si>
  <si>
    <t xml:space="preserve">Monte San Martino</t>
  </si>
  <si>
    <t xml:space="preserve">IT001E04073605</t>
  </si>
  <si>
    <t xml:space="preserve">via A.Ricci</t>
  </si>
  <si>
    <t xml:space="preserve">IT001E55127943</t>
  </si>
  <si>
    <t xml:space="preserve">via A. Ricci</t>
  </si>
  <si>
    <t xml:space="preserve">via Madonna Loreto</t>
  </si>
  <si>
    <t xml:space="preserve">IT001E54890610</t>
  </si>
  <si>
    <t xml:space="preserve">c.da San Rustico</t>
  </si>
  <si>
    <t xml:space="preserve">Monte San Pietrangeli</t>
  </si>
  <si>
    <t xml:space="preserve">IT001E04073231</t>
  </si>
  <si>
    <t xml:space="preserve">via Cimitero</t>
  </si>
  <si>
    <t xml:space="preserve">IT001E04073347</t>
  </si>
  <si>
    <t xml:space="preserve">via Madonna del Buoncuore</t>
  </si>
  <si>
    <t xml:space="preserve">IT001E49630209</t>
  </si>
  <si>
    <t xml:space="preserve">MT</t>
  </si>
  <si>
    <t xml:space="preserve">via Grecia</t>
  </si>
  <si>
    <t xml:space="preserve">Monte Urano</t>
  </si>
  <si>
    <t xml:space="preserve">IT001E04073259</t>
  </si>
  <si>
    <t xml:space="preserve">via Pirenei</t>
  </si>
  <si>
    <t xml:space="preserve">IT001E04073271</t>
  </si>
  <si>
    <t xml:space="preserve">c.da San Pietro</t>
  </si>
  <si>
    <t xml:space="preserve">IT001E04073281</t>
  </si>
  <si>
    <t xml:space="preserve">via Trasimeno</t>
  </si>
  <si>
    <t xml:space="preserve">IT001E04073287</t>
  </si>
  <si>
    <t xml:space="preserve">via Urbino</t>
  </si>
  <si>
    <t xml:space="preserve">IT001E04073292</t>
  </si>
  <si>
    <t xml:space="preserve">via Adriatico</t>
  </si>
  <si>
    <t xml:space="preserve">IT001E04073351</t>
  </si>
  <si>
    <t xml:space="preserve">via Gioberti</t>
  </si>
  <si>
    <t xml:space="preserve">IT001E04073357</t>
  </si>
  <si>
    <t xml:space="preserve">via Giovanni XXIII</t>
  </si>
  <si>
    <t xml:space="preserve">IT001E04073360</t>
  </si>
  <si>
    <t xml:space="preserve">via Gramsci</t>
  </si>
  <si>
    <t xml:space="preserve">IT001E04073367</t>
  </si>
  <si>
    <t xml:space="preserve">c.da S.Pietro </t>
  </si>
  <si>
    <t xml:space="preserve">Monte Vidon Corrado</t>
  </si>
  <si>
    <t xml:space="preserve">IT001E04073298</t>
  </si>
  <si>
    <t xml:space="preserve">via Trento e Trieste,28</t>
  </si>
  <si>
    <t xml:space="preserve">IT001E04073302</t>
  </si>
  <si>
    <t xml:space="preserve">c.da Valle Marina</t>
  </si>
  <si>
    <t xml:space="preserve">IT001E04073306</t>
  </si>
  <si>
    <t xml:space="preserve">c.da S. Giuseppe</t>
  </si>
  <si>
    <t xml:space="preserve">IT001E60470107</t>
  </si>
  <si>
    <t xml:space="preserve">via Faleriense Est</t>
  </si>
  <si>
    <t xml:space="preserve">Montegiorgio</t>
  </si>
  <si>
    <t xml:space="preserve">IT001E04073264</t>
  </si>
  <si>
    <t xml:space="preserve">c.da San Liberato</t>
  </si>
  <si>
    <t xml:space="preserve">IT001E04073268</t>
  </si>
  <si>
    <t xml:space="preserve">c.da Ponte</t>
  </si>
  <si>
    <t xml:space="preserve">IT001E04073274</t>
  </si>
  <si>
    <t xml:space="preserve">c.da Piane di Monteverde</t>
  </si>
  <si>
    <t xml:space="preserve">IT001E04073283</t>
  </si>
  <si>
    <t xml:space="preserve">via Garibaldi</t>
  </si>
  <si>
    <t xml:space="preserve">IT001E04073295</t>
  </si>
  <si>
    <t xml:space="preserve">via Morandi</t>
  </si>
  <si>
    <t xml:space="preserve">IT001E04073309</t>
  </si>
  <si>
    <t xml:space="preserve">c.da S. Croce</t>
  </si>
  <si>
    <t xml:space="preserve">IT001E04073341</t>
  </si>
  <si>
    <t xml:space="preserve">c.da Ferranini snc</t>
  </si>
  <si>
    <t xml:space="preserve">IT001E04073432</t>
  </si>
  <si>
    <t xml:space="preserve">via Crocedivia</t>
  </si>
  <si>
    <t xml:space="preserve">IT001E04073435</t>
  </si>
  <si>
    <t xml:space="preserve">IT001E04073438</t>
  </si>
  <si>
    <t xml:space="preserve">via Colle Cerreto</t>
  </si>
  <si>
    <t xml:space="preserve">IT001E04073447</t>
  </si>
  <si>
    <t xml:space="preserve">c.da Cappuccini</t>
  </si>
  <si>
    <t xml:space="preserve">IT001E04073455</t>
  </si>
  <si>
    <t xml:space="preserve">via San Zenone</t>
  </si>
  <si>
    <t xml:space="preserve">IT001E49602469</t>
  </si>
  <si>
    <t xml:space="preserve">via De Gasperi</t>
  </si>
  <si>
    <t xml:space="preserve">Montegranaro</t>
  </si>
  <si>
    <t xml:space="preserve">IT001E00029447</t>
  </si>
  <si>
    <t xml:space="preserve">c.da Guazzetti</t>
  </si>
  <si>
    <t xml:space="preserve">IT001E00029462</t>
  </si>
  <si>
    <t xml:space="preserve">c.da S.Tommaso</t>
  </si>
  <si>
    <t xml:space="preserve">IT001E00029467</t>
  </si>
  <si>
    <t xml:space="preserve">via Guazzetti</t>
  </si>
  <si>
    <t xml:space="preserve">IT001E04073312</t>
  </si>
  <si>
    <t xml:space="preserve">IT001E04073317</t>
  </si>
  <si>
    <t xml:space="preserve">c.da Rio dell'Inferno</t>
  </si>
  <si>
    <t xml:space="preserve">IT001E04073321</t>
  </si>
  <si>
    <t xml:space="preserve">c.da S.Leandra</t>
  </si>
  <si>
    <t xml:space="preserve">IT001E04073324</t>
  </si>
  <si>
    <t xml:space="preserve">c.da Santa Maria</t>
  </si>
  <si>
    <t xml:space="preserve">IT001E04073329</t>
  </si>
  <si>
    <t xml:space="preserve">via Conventati</t>
  </si>
  <si>
    <t xml:space="preserve">IT001E04073333</t>
  </si>
  <si>
    <t xml:space="preserve">via Bellini</t>
  </si>
  <si>
    <t xml:space="preserve">IT001E04073337</t>
  </si>
  <si>
    <t xml:space="preserve">IT001E04903610</t>
  </si>
  <si>
    <t xml:space="preserve">via L.Fontana</t>
  </si>
  <si>
    <t xml:space="preserve">IT001E49522328</t>
  </si>
  <si>
    <t xml:space="preserve">via degli Eroi</t>
  </si>
  <si>
    <t xml:space="preserve">Penna San Giovanni</t>
  </si>
  <si>
    <t xml:space="preserve">IT001E04073609</t>
  </si>
  <si>
    <t xml:space="preserve">c.da Castelletta</t>
  </si>
  <si>
    <t xml:space="preserve">Petriolo</t>
  </si>
  <si>
    <t xml:space="preserve">IT001E00030098</t>
  </si>
  <si>
    <t xml:space="preserve">IT001E00030102</t>
  </si>
  <si>
    <t xml:space="preserve">via P.ta Nuova</t>
  </si>
  <si>
    <t xml:space="preserve">IT001E04903410</t>
  </si>
  <si>
    <t xml:space="preserve">c.da Fiastra </t>
  </si>
  <si>
    <t xml:space="preserve">IT001E58591463</t>
  </si>
  <si>
    <t xml:space="preserve">via Mazzini, 372/5</t>
  </si>
  <si>
    <t xml:space="preserve">Porto Sant'Elpidio</t>
  </si>
  <si>
    <t xml:space="preserve">IT001E00029577</t>
  </si>
  <si>
    <t xml:space="preserve">via Mazzini</t>
  </si>
  <si>
    <t xml:space="preserve">IT001E00029578</t>
  </si>
  <si>
    <t xml:space="preserve">via Milano</t>
  </si>
  <si>
    <t xml:space="preserve">IT001E00029579</t>
  </si>
  <si>
    <t xml:space="preserve">via Elpidiense</t>
  </si>
  <si>
    <t xml:space="preserve">IT001E04073251</t>
  </si>
  <si>
    <t xml:space="preserve">str.Prov.le Corvese</t>
  </si>
  <si>
    <t xml:space="preserve">IT001E04073370</t>
  </si>
  <si>
    <t xml:space="preserve">via San Filippo</t>
  </si>
  <si>
    <t xml:space="preserve">IT001E04073374</t>
  </si>
  <si>
    <t xml:space="preserve">via dei  Tigli</t>
  </si>
  <si>
    <t xml:space="preserve">IT001E04073383</t>
  </si>
  <si>
    <t xml:space="preserve">via Trieste fosso dell'Albero</t>
  </si>
  <si>
    <t xml:space="preserve">IT001E04073386</t>
  </si>
  <si>
    <t xml:space="preserve">via Trieste fosso Fonteserpe</t>
  </si>
  <si>
    <t xml:space="preserve">IT001E04073395</t>
  </si>
  <si>
    <t xml:space="preserve">via Faleria 112</t>
  </si>
  <si>
    <t xml:space="preserve">IT001E04073429</t>
  </si>
  <si>
    <t xml:space="preserve">via Faleria</t>
  </si>
  <si>
    <t xml:space="preserve">IT001E04073443</t>
  </si>
  <si>
    <t xml:space="preserve">IT001E04073451</t>
  </si>
  <si>
    <t xml:space="preserve">via Fonte di Mare</t>
  </si>
  <si>
    <t xml:space="preserve">IT001E04073459</t>
  </si>
  <si>
    <t xml:space="preserve">via Fratte</t>
  </si>
  <si>
    <t xml:space="preserve">IT001E04073469</t>
  </si>
  <si>
    <t xml:space="preserve">via Mameli ex serafini</t>
  </si>
  <si>
    <t xml:space="preserve">IT001E04073473</t>
  </si>
  <si>
    <t xml:space="preserve">str. Pescolla</t>
  </si>
  <si>
    <t xml:space="preserve">IT001E04073478</t>
  </si>
  <si>
    <t xml:space="preserve">str.Prov.le Corvese, 145</t>
  </si>
  <si>
    <t xml:space="preserve">IT001E48569129</t>
  </si>
  <si>
    <t xml:space="preserve">IT001E49486051</t>
  </si>
  <si>
    <t xml:space="preserve">IT001E51184125</t>
  </si>
  <si>
    <t xml:space="preserve">Rapagnano</t>
  </si>
  <si>
    <t xml:space="preserve">IT001E00029616</t>
  </si>
  <si>
    <t xml:space="preserve">c.da Tenna, 45</t>
  </si>
  <si>
    <t xml:space="preserve">IT001E00029619</t>
  </si>
  <si>
    <t xml:space="preserve">c.da San Paolo</t>
  </si>
  <si>
    <t xml:space="preserve">IT001E04073403</t>
  </si>
  <si>
    <t xml:space="preserve">IT001E04073407</t>
  </si>
  <si>
    <t xml:space="preserve">c.da  Santa Colomba</t>
  </si>
  <si>
    <t xml:space="preserve">IT001E49602270</t>
  </si>
  <si>
    <t xml:space="preserve">Ripe San Ginesio</t>
  </si>
  <si>
    <t xml:space="preserve">IT001E04073554</t>
  </si>
  <si>
    <t xml:space="preserve">IT001E04690529</t>
  </si>
  <si>
    <t xml:space="preserve">c.da Faveto</t>
  </si>
  <si>
    <t xml:space="preserve">IT001E55169966</t>
  </si>
  <si>
    <t xml:space="preserve">c.da S.M.  Maddalena</t>
  </si>
  <si>
    <t xml:space="preserve">S.Angelo in Pontano</t>
  </si>
  <si>
    <t xml:space="preserve">IT001E04073205</t>
  </si>
  <si>
    <t xml:space="preserve">c.da Immacolata</t>
  </si>
  <si>
    <t xml:space="preserve">IT001E04073482</t>
  </si>
  <si>
    <t xml:space="preserve">via Castello snc</t>
  </si>
  <si>
    <t xml:space="preserve">IT001E04073494</t>
  </si>
  <si>
    <t xml:space="preserve">IT001E04073577</t>
  </si>
  <si>
    <t xml:space="preserve">c.da Collina</t>
  </si>
  <si>
    <t xml:space="preserve">IT001E49481179</t>
  </si>
  <si>
    <t xml:space="preserve">fraz. Pian di Pieca</t>
  </si>
  <si>
    <t xml:space="preserve">San Ginesio</t>
  </si>
  <si>
    <t xml:space="preserve">IT001E00030194</t>
  </si>
  <si>
    <t xml:space="preserve">via Givanni XXIII</t>
  </si>
  <si>
    <t xml:space="preserve">IT001E04073503</t>
  </si>
  <si>
    <t xml:space="preserve">Col S.Giovanni</t>
  </si>
  <si>
    <t xml:space="preserve">IT001E04073511</t>
  </si>
  <si>
    <t xml:space="preserve">loc. S.Costanzo</t>
  </si>
  <si>
    <t xml:space="preserve">IT001E04073519</t>
  </si>
  <si>
    <t xml:space="preserve">c.da Casagatti</t>
  </si>
  <si>
    <t xml:space="preserve">IT001E04073544</t>
  </si>
  <si>
    <t xml:space="preserve">c.da Colle </t>
  </si>
  <si>
    <t xml:space="preserve">IT001E04073582</t>
  </si>
  <si>
    <t xml:space="preserve">loc. Vallimestre</t>
  </si>
  <si>
    <t xml:space="preserve">IT001E04833449</t>
  </si>
  <si>
    <t xml:space="preserve">via Aldo Moro</t>
  </si>
  <si>
    <t xml:space="preserve">IT001E04903417</t>
  </si>
  <si>
    <t xml:space="preserve">c.da Morichella</t>
  </si>
  <si>
    <t xml:space="preserve">IT001E51174620</t>
  </si>
  <si>
    <t xml:space="preserve">via Prati n° 20</t>
  </si>
  <si>
    <t xml:space="preserve">Sant'Elpidio a Mare</t>
  </si>
  <si>
    <t xml:space="preserve">IT001E00029751</t>
  </si>
  <si>
    <t xml:space="preserve">c.da Lungochienti</t>
  </si>
  <si>
    <t xml:space="preserve">IT001E00029762</t>
  </si>
  <si>
    <t xml:space="preserve">c.da Settecamini</t>
  </si>
  <si>
    <t xml:space="preserve">IT001E00029766</t>
  </si>
  <si>
    <t xml:space="preserve">s.da Lungotenna</t>
  </si>
  <si>
    <t xml:space="preserve">IT001E04073208</t>
  </si>
  <si>
    <t xml:space="preserve">s.da Cascinare </t>
  </si>
  <si>
    <t xml:space="preserve">IT001E04073220</t>
  </si>
  <si>
    <t xml:space="preserve">str. Faleriense</t>
  </si>
  <si>
    <t xml:space="preserve">IT001E04073256</t>
  </si>
  <si>
    <t xml:space="preserve">c.da Sapienza</t>
  </si>
  <si>
    <t xml:space="preserve">IT001E04073485</t>
  </si>
  <si>
    <t xml:space="preserve">c.da S.Lucia</t>
  </si>
  <si>
    <t xml:space="preserve">IT001E04073489</t>
  </si>
  <si>
    <t xml:space="preserve">IT001E04073498</t>
  </si>
  <si>
    <t xml:space="preserve">IT001E04073506</t>
  </si>
  <si>
    <t xml:space="preserve">via Iachini</t>
  </si>
  <si>
    <t xml:space="preserve">IT001E04073523</t>
  </si>
  <si>
    <t xml:space="preserve">via G.Rossa</t>
  </si>
  <si>
    <t xml:space="preserve">IT001E04073527</t>
  </si>
  <si>
    <t xml:space="preserve">IT001E04073531</t>
  </si>
  <si>
    <t xml:space="preserve">c.da Raccosta</t>
  </si>
  <si>
    <t xml:space="preserve">IT001E04073537</t>
  </si>
  <si>
    <t xml:space="preserve">c.da San Giuseppe</t>
  </si>
  <si>
    <t xml:space="preserve">IT001E04073567</t>
  </si>
  <si>
    <t xml:space="preserve">via Prati  snc</t>
  </si>
  <si>
    <t xml:space="preserve">IT001E04073570</t>
  </si>
  <si>
    <t xml:space="preserve">c.da Fonte di Mare</t>
  </si>
  <si>
    <t xml:space="preserve">IT001E04073586</t>
  </si>
  <si>
    <t xml:space="preserve">via Tevere</t>
  </si>
  <si>
    <t xml:space="preserve">IT001E04073590</t>
  </si>
  <si>
    <t xml:space="preserve">IT001E49562146</t>
  </si>
  <si>
    <t xml:space="preserve">via Calatafimi</t>
  </si>
  <si>
    <t xml:space="preserve">IT001E55026791</t>
  </si>
  <si>
    <t xml:space="preserve">Via C.Alberto dalla Chiesa</t>
  </si>
  <si>
    <t xml:space="preserve">IT001E54931040</t>
  </si>
  <si>
    <t xml:space="preserve">str.Lungo Tenna, 2672</t>
  </si>
  <si>
    <t xml:space="preserve">IT001E74410985</t>
  </si>
  <si>
    <t xml:space="preserve">c.da Margani</t>
  </si>
  <si>
    <t xml:space="preserve">Sarnano</t>
  </si>
  <si>
    <t xml:space="preserve">IT001E04073234</t>
  </si>
  <si>
    <t xml:space="preserve">loc.Giampereto</t>
  </si>
  <si>
    <t xml:space="preserve">IT001E04073239</t>
  </si>
  <si>
    <t xml:space="preserve">IT001E04073243</t>
  </si>
  <si>
    <t xml:space="preserve">Piobbico, Sn</t>
  </si>
  <si>
    <t xml:space="preserve">IT001E04903484</t>
  </si>
  <si>
    <t xml:space="preserve"> Grisciotti, Sn</t>
  </si>
  <si>
    <t xml:space="preserve">IT001E04903458</t>
  </si>
  <si>
    <t xml:space="preserve">Via De Gasperi, Sn</t>
  </si>
  <si>
    <t xml:space="preserve">IT001E58532510</t>
  </si>
  <si>
    <t xml:space="preserve">Via San Francesco, Sn</t>
  </si>
  <si>
    <t xml:space="preserve">IT001E58559980</t>
  </si>
  <si>
    <t xml:space="preserve"> Fontelardina, Sn</t>
  </si>
  <si>
    <t xml:space="preserve">IT001E48082772</t>
  </si>
  <si>
    <t xml:space="preserve"> Brilli, Sn</t>
  </si>
  <si>
    <t xml:space="preserve">IT001E60425426</t>
  </si>
  <si>
    <t xml:space="preserve">Località Sassotetto, Sn</t>
  </si>
  <si>
    <t xml:space="preserve">IT001E54914920</t>
  </si>
  <si>
    <t xml:space="preserve">via San Venanzo</t>
  </si>
  <si>
    <t xml:space="preserve">Torre San Patrizio</t>
  </si>
  <si>
    <t xml:space="preserve">IT001E04073541</t>
  </si>
  <si>
    <t xml:space="preserve">via Cupaggio</t>
  </si>
  <si>
    <t xml:space="preserve">IT001E04073559</t>
  </si>
  <si>
    <t xml:space="preserve">c.da Chiaro</t>
  </si>
  <si>
    <t xml:space="preserve">IT001E04073563</t>
  </si>
  <si>
    <t xml:space="preserve">c.da Montericù</t>
  </si>
  <si>
    <t xml:space="preserve">IT001E49602506</t>
  </si>
  <si>
    <t xml:space="preserve">c.da Montedoro</t>
  </si>
  <si>
    <t xml:space="preserve">Urbisaglia</t>
  </si>
  <si>
    <t xml:space="preserve">IT001E00245553</t>
  </si>
  <si>
    <t xml:space="preserve">c.da Illuminati</t>
  </si>
  <si>
    <t xml:space="preserve">IT001E04073224</t>
  </si>
  <si>
    <t xml:space="preserve">IT001E04635702</t>
  </si>
  <si>
    <t xml:space="preserve">c.da Endogge</t>
  </si>
  <si>
    <t xml:space="preserve">IT001E04903517</t>
  </si>
  <si>
    <t xml:space="preserve">c.da San Biagio</t>
  </si>
  <si>
    <t xml:space="preserve">IT001E04903521</t>
  </si>
  <si>
    <t xml:space="preserve">IT001E48198501</t>
  </si>
  <si>
    <t xml:space="preserve">                                    Dettagli</t>
  </si>
  <si>
    <t xml:space="preserve">VEDI FOGLIO SEDI</t>
  </si>
  <si>
    <t xml:space="preserve">Ragione sociale</t>
  </si>
  <si>
    <t xml:space="preserve">TENNACOLA SPA - P.I. 00157980442</t>
  </si>
  <si>
    <t xml:space="preserve">Indirizzo Prelievo</t>
  </si>
  <si>
    <t xml:space="preserve">Località</t>
  </si>
  <si>
    <t xml:space="preserve">Cap</t>
  </si>
  <si>
    <t xml:space="preserve">Provincia</t>
  </si>
  <si>
    <t xml:space="preserve">Inizio fornitura</t>
  </si>
  <si>
    <t xml:space="preserve">Fine fornitura</t>
  </si>
  <si>
    <t xml:space="preserve">CONSUMI 2017</t>
  </si>
  <si>
    <t xml:space="preserve">3F</t>
  </si>
  <si>
    <t xml:space="preserve">Mese</t>
  </si>
  <si>
    <t xml:space="preserve">TOTALI (MWh)</t>
  </si>
  <si>
    <t xml:space="preserve">F1 (MWh)</t>
  </si>
  <si>
    <t xml:space="preserve">F2 (MWh)</t>
  </si>
  <si>
    <t xml:space="preserve">F3 (MWh)</t>
  </si>
  <si>
    <t xml:space="preserve">TOTALI (kWh)</t>
  </si>
  <si>
    <t xml:space="preserve">CONSUMI 2018</t>
  </si>
  <si>
    <t xml:space="preserve">CONSUMI 2019</t>
  </si>
  <si>
    <t xml:space="preserve">PREVISIONI CONSUMI 2021 - 2022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10]General"/>
    <numFmt numFmtId="166" formatCode="[$€]\ #,##0.00\ ;\-[$€]\ #,##0.00\ ;[$€]&quot; -&quot;#\ ;@\ "/>
    <numFmt numFmtId="167" formatCode="#,##0.00\ ;\-#,##0.00\ ;&quot; -&quot;#\ ;@\ "/>
    <numFmt numFmtId="168" formatCode="#,##0\ ;\-#,##0\ ;&quot; - &quot;;@\ "/>
    <numFmt numFmtId="169" formatCode="[$€-410]\ #,##0.00;[RED]\-[$€-410]\ #,##0.00"/>
    <numFmt numFmtId="170" formatCode="[$-410]@"/>
    <numFmt numFmtId="171" formatCode="0"/>
    <numFmt numFmtId="172" formatCode="#,##0.00"/>
    <numFmt numFmtId="173" formatCode="[$-409]m/d/yyyy"/>
    <numFmt numFmtId="174" formatCode="#,##0"/>
    <numFmt numFmtId="175" formatCode="[$-410]0%"/>
    <numFmt numFmtId="176" formatCode="[$-409]mmm\-yy"/>
    <numFmt numFmtId="177" formatCode="0.00"/>
    <numFmt numFmtId="178" formatCode="0%"/>
    <numFmt numFmtId="179" formatCode="0.00%"/>
    <numFmt numFmtId="180" formatCode="[$-410]#,##0"/>
    <numFmt numFmtId="181" formatCode="_-&quot;€ &quot;* #,##0.00_-;&quot;-€ &quot;* #,##0.00_-;_-&quot;€ &quot;* \-??_-;_-@_-"/>
  </numFmts>
  <fonts count="4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i val="true"/>
      <sz val="16"/>
      <color rgb="FF000000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Arial1"/>
      <family val="0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1"/>
      <family val="0"/>
    </font>
    <font>
      <sz val="9"/>
      <color rgb="FF000000"/>
      <name val="Arial"/>
      <family val="2"/>
    </font>
    <font>
      <u val="single"/>
      <sz val="11"/>
      <name val="Arial"/>
      <family val="2"/>
    </font>
    <font>
      <u val="single"/>
      <sz val="11"/>
      <color rgb="FF0000FF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80"/>
      <name val="Calibri"/>
      <family val="2"/>
    </font>
    <font>
      <sz val="8"/>
      <name val="Times New Roman"/>
      <family val="1"/>
    </font>
    <font>
      <sz val="10"/>
      <name val="Times New Roman"/>
      <family val="1"/>
    </font>
    <font>
      <sz val="10"/>
      <name val="Calibri"/>
      <family val="2"/>
    </font>
    <font>
      <sz val="9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8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8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8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6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8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9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3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3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3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3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1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5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3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1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4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41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41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20% - Colore 1 2" xfId="22"/>
    <cellStyle name="20% - Colore 2 2" xfId="23"/>
    <cellStyle name="20% - Colore 3 2" xfId="24"/>
    <cellStyle name="20% - Colore 4 2" xfId="25"/>
    <cellStyle name="20% - Colore 5 2" xfId="26"/>
    <cellStyle name="20% - Colore 6 2" xfId="27"/>
    <cellStyle name="40% - Colore 1 2" xfId="28"/>
    <cellStyle name="40% - Colore 2 2" xfId="29"/>
    <cellStyle name="40% - Colore 3 2" xfId="30"/>
    <cellStyle name="40% - Colore 4 2" xfId="31"/>
    <cellStyle name="40% - Colore 5 2" xfId="32"/>
    <cellStyle name="40% - Colore 6 2" xfId="33"/>
    <cellStyle name="60% - Colore 1 2" xfId="34"/>
    <cellStyle name="60% - Colore 2 2" xfId="35"/>
    <cellStyle name="60% - Colore 3 2" xfId="36"/>
    <cellStyle name="60% - Colore 4 2" xfId="37"/>
    <cellStyle name="60% - Colore 5 2" xfId="38"/>
    <cellStyle name="60% - Colore 6 2" xfId="39"/>
    <cellStyle name="Calcolo 2" xfId="40"/>
    <cellStyle name="Cella collegata 2" xfId="41"/>
    <cellStyle name="Cella da controllare 2" xfId="42"/>
    <cellStyle name="Collegamento ipertestuale 2" xfId="43"/>
    <cellStyle name="Collegamento ipertestuale 2 2" xfId="44"/>
    <cellStyle name="Collegamento ipertestuale 3" xfId="45"/>
    <cellStyle name="Collegamento ipertestuale 3 2" xfId="46"/>
    <cellStyle name="Collegamento ipertestuale 4" xfId="47"/>
    <cellStyle name="Colore 1 2" xfId="48"/>
    <cellStyle name="Colore 2 2" xfId="49"/>
    <cellStyle name="Colore 3 2" xfId="50"/>
    <cellStyle name="Colore 4 2" xfId="51"/>
    <cellStyle name="Colore 5 2" xfId="52"/>
    <cellStyle name="Colore 6 2" xfId="53"/>
    <cellStyle name="Euro" xfId="54"/>
    <cellStyle name="Euro 2" xfId="55"/>
    <cellStyle name="Heading 3" xfId="56"/>
    <cellStyle name="Heading 1" xfId="57"/>
    <cellStyle name="Input 2" xfId="58"/>
    <cellStyle name="Migliaia 2 2" xfId="59"/>
    <cellStyle name="Migliaia 2 3" xfId="60"/>
    <cellStyle name="Migliaia [0] 2" xfId="61"/>
    <cellStyle name="Migliaia [0] 2 2" xfId="62"/>
    <cellStyle name="Neutrale 2" xfId="63"/>
    <cellStyle name="Normal_ENEL-2000" xfId="64"/>
    <cellStyle name="Normale 2 2" xfId="65"/>
    <cellStyle name="Normale 2 3" xfId="66"/>
    <cellStyle name="Normale 3" xfId="67"/>
    <cellStyle name="Normale 4" xfId="68"/>
    <cellStyle name="Normale 5" xfId="69"/>
    <cellStyle name="Nota 2" xfId="70"/>
    <cellStyle name="Output 2" xfId="71"/>
    <cellStyle name="Result 1" xfId="72"/>
    <cellStyle name="Result2" xfId="73"/>
    <cellStyle name="Testo avviso 2" xfId="74"/>
    <cellStyle name="Testo descrittivo 2" xfId="75"/>
    <cellStyle name="Titolo 1 2" xfId="76"/>
    <cellStyle name="Titolo 2 2" xfId="77"/>
    <cellStyle name="Titolo 3 2" xfId="78"/>
    <cellStyle name="Titolo 4 2" xfId="79"/>
    <cellStyle name="Titolo 5" xfId="80"/>
    <cellStyle name="Totale 2" xfId="81"/>
    <cellStyle name="Valore non valido 2" xfId="82"/>
    <cellStyle name="Valore valido 2" xfId="83"/>
    <cellStyle name="Excel Built-in Normal" xfId="8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040</xdr:rowOff>
    </xdr:from>
    <xdr:to>
      <xdr:col>2</xdr:col>
      <xdr:colOff>175680</xdr:colOff>
      <xdr:row>6</xdr:row>
      <xdr:rowOff>28800</xdr:rowOff>
    </xdr:to>
    <xdr:pic>
      <xdr:nvPicPr>
        <xdr:cNvPr id="0" name="Immagine 4" descr="http://www.tennacola.it/images/footerlogo.png"/>
        <xdr:cNvPicPr/>
      </xdr:nvPicPr>
      <xdr:blipFill>
        <a:blip r:embed="rId1"/>
        <a:stretch/>
      </xdr:blipFill>
      <xdr:spPr>
        <a:xfrm>
          <a:off x="0" y="95040"/>
          <a:ext cx="250812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ennacola.i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24.871093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7.62"/>
    <col collapsed="false" customWidth="true" hidden="false" outlineLevel="0" max="3" min="3" style="1" width="51.12"/>
    <col collapsed="false" customWidth="false" hidden="false" outlineLevel="0" max="5" min="4" style="1" width="24.87"/>
    <col collapsed="false" customWidth="false" hidden="false" outlineLevel="0" max="6" min="6" style="2" width="24.87"/>
    <col collapsed="false" customWidth="false" hidden="false" outlineLevel="0" max="257" min="7" style="1" width="24.87"/>
  </cols>
  <sheetData>
    <row r="1" customFormat="false" ht="15" hidden="false" customHeight="false" outlineLevel="0" collapsed="false"/>
    <row r="2" s="3" customFormat="true" ht="15.75" hidden="false" customHeight="false" outlineLevel="0" collapsed="false">
      <c r="B2" s="4" t="s">
        <v>0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8" hidden="false" customHeight="true" outlineLevel="0" collapsed="false">
      <c r="B3" s="8" t="s">
        <v>1</v>
      </c>
      <c r="C3" s="9" t="s">
        <v>2</v>
      </c>
    </row>
    <row r="4" s="7" customFormat="true" ht="18" hidden="false" customHeight="true" outlineLevel="0" collapsed="false">
      <c r="B4" s="8" t="s">
        <v>3</v>
      </c>
      <c r="C4" s="10" t="s">
        <v>4</v>
      </c>
    </row>
    <row r="5" s="7" customFormat="true" ht="18" hidden="false" customHeight="true" outlineLevel="0" collapsed="false">
      <c r="B5" s="11" t="s">
        <v>5</v>
      </c>
      <c r="C5" s="10" t="s">
        <v>4</v>
      </c>
    </row>
    <row r="6" s="7" customFormat="true" ht="18" hidden="false" customHeight="true" outlineLevel="0" collapsed="false">
      <c r="B6" s="8" t="s">
        <v>6</v>
      </c>
      <c r="C6" s="9" t="s">
        <v>7</v>
      </c>
    </row>
    <row r="7" s="7" customFormat="true" ht="18" hidden="false" customHeight="true" outlineLevel="0" collapsed="false">
      <c r="B7" s="8" t="s">
        <v>8</v>
      </c>
      <c r="C7" s="9" t="s">
        <v>9</v>
      </c>
    </row>
    <row r="8" s="7" customFormat="true" ht="18" hidden="false" customHeight="true" outlineLevel="0" collapsed="false">
      <c r="B8" s="8" t="s">
        <v>10</v>
      </c>
      <c r="C8" s="9" t="n">
        <v>63811</v>
      </c>
    </row>
    <row r="9" s="7" customFormat="true" ht="18" hidden="false" customHeight="true" outlineLevel="0" collapsed="false">
      <c r="B9" s="8" t="s">
        <v>11</v>
      </c>
      <c r="C9" s="9" t="s">
        <v>12</v>
      </c>
    </row>
    <row r="10" s="7" customFormat="true" ht="18" hidden="false" customHeight="true" outlineLevel="0" collapsed="false">
      <c r="B10" s="8" t="s">
        <v>13</v>
      </c>
      <c r="C10" s="9" t="s">
        <v>7</v>
      </c>
    </row>
    <row r="11" s="7" customFormat="true" ht="18" hidden="false" customHeight="true" outlineLevel="0" collapsed="false">
      <c r="B11" s="8" t="s">
        <v>14</v>
      </c>
      <c r="C11" s="9" t="s">
        <v>9</v>
      </c>
    </row>
    <row r="12" s="7" customFormat="true" ht="18" hidden="false" customHeight="true" outlineLevel="0" collapsed="false">
      <c r="B12" s="8" t="s">
        <v>15</v>
      </c>
      <c r="C12" s="9" t="n">
        <v>63811</v>
      </c>
    </row>
    <row r="13" s="7" customFormat="true" ht="18" hidden="false" customHeight="true" outlineLevel="0" collapsed="false">
      <c r="B13" s="8" t="s">
        <v>16</v>
      </c>
      <c r="C13" s="9" t="s">
        <v>12</v>
      </c>
    </row>
    <row r="14" s="7" customFormat="true" ht="18" hidden="false" customHeight="true" outlineLevel="0" collapsed="false">
      <c r="B14" s="8" t="s">
        <v>17</v>
      </c>
      <c r="C14" s="12" t="s">
        <v>18</v>
      </c>
    </row>
    <row r="15" s="7" customFormat="true" ht="18" hidden="false" customHeight="true" outlineLevel="0" collapsed="false">
      <c r="B15" s="8" t="s">
        <v>19</v>
      </c>
      <c r="C15" s="9" t="s">
        <v>20</v>
      </c>
    </row>
    <row r="16" s="7" customFormat="true" ht="18" hidden="false" customHeight="true" outlineLevel="0" collapsed="false">
      <c r="B16" s="8" t="s">
        <v>21</v>
      </c>
      <c r="C16" s="13" t="s">
        <v>22</v>
      </c>
    </row>
    <row r="17" s="7" customFormat="true" ht="18" hidden="false" customHeight="true" outlineLevel="0" collapsed="false">
      <c r="B17" s="8" t="s">
        <v>23</v>
      </c>
      <c r="C17" s="10" t="s">
        <v>24</v>
      </c>
    </row>
    <row r="18" s="7" customFormat="true" ht="18" hidden="false" customHeight="true" outlineLevel="0" collapsed="false">
      <c r="B18" s="8" t="s">
        <v>25</v>
      </c>
      <c r="C18" s="10" t="s">
        <v>26</v>
      </c>
    </row>
    <row r="19" s="7" customFormat="true" ht="18" hidden="false" customHeight="true" outlineLevel="0" collapsed="false">
      <c r="B19" s="8" t="s">
        <v>27</v>
      </c>
      <c r="C19" s="9" t="s">
        <v>20</v>
      </c>
    </row>
    <row r="1048576" customFormat="false" ht="15" hidden="false" customHeight="false" outlineLevel="0" collapsed="false"/>
  </sheetData>
  <hyperlinks>
    <hyperlink ref="C16" r:id="rId1" display="info@tennacola.it"/>
  </hyperlink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169"/>
  <sheetViews>
    <sheetView showFormulas="false" showGridLines="true" showRowColHeaders="true" showZeros="true" rightToLeft="false" tabSelected="false" showOutlineSymbols="true" defaultGridColor="true" view="normal" topLeftCell="B160" colorId="64" zoomScale="100" zoomScaleNormal="100" zoomScalePageLayoutView="100" workbookViewId="0">
      <selection pane="topLeft" activeCell="I24" activeCellId="0" sqref="I24"/>
    </sheetView>
  </sheetViews>
  <sheetFormatPr defaultColWidth="79.25" defaultRowHeight="9" zeroHeight="false" outlineLevelRow="0" outlineLevelCol="0"/>
  <cols>
    <col collapsed="false" customWidth="true" hidden="false" outlineLevel="0" max="1" min="1" style="14" width="14.11"/>
    <col collapsed="false" customWidth="true" hidden="false" outlineLevel="0" max="2" min="2" style="14" width="20.87"/>
    <col collapsed="false" customWidth="true" hidden="false" outlineLevel="0" max="3" min="3" style="14" width="18.49"/>
    <col collapsed="false" customWidth="true" hidden="false" outlineLevel="0" max="4" min="4" style="14" width="5.37"/>
    <col collapsed="false" customWidth="true" hidden="false" outlineLevel="0" max="5" min="5" style="14" width="8.99"/>
    <col collapsed="false" customWidth="true" hidden="false" outlineLevel="0" max="6" min="6" style="14" width="15.87"/>
    <col collapsed="false" customWidth="true" hidden="false" outlineLevel="0" max="7" min="7" style="14" width="9.25"/>
    <col collapsed="false" customWidth="true" hidden="false" outlineLevel="0" max="8" min="8" style="14" width="9.99"/>
    <col collapsed="false" customWidth="true" hidden="false" outlineLevel="0" max="9" min="9" style="14" width="8.87"/>
    <col collapsed="false" customWidth="true" hidden="false" outlineLevel="0" max="10" min="10" style="14" width="21.87"/>
    <col collapsed="false" customWidth="true" hidden="false" outlineLevel="0" max="11" min="11" style="14" width="19.87"/>
    <col collapsed="false" customWidth="true" hidden="false" outlineLevel="0" max="12" min="12" style="14" width="11.12"/>
    <col collapsed="false" customWidth="true" hidden="true" outlineLevel="0" max="13" min="13" style="14" width="7.49"/>
    <col collapsed="false" customWidth="true" hidden="true" outlineLevel="0" max="14" min="14" style="14" width="21.25"/>
    <col collapsed="false" customWidth="true" hidden="true" outlineLevel="0" max="15" min="15" style="14" width="9.87"/>
    <col collapsed="false" customWidth="true" hidden="true" outlineLevel="0" max="30" min="16" style="14" width="6.75"/>
    <col collapsed="false" customWidth="false" hidden="false" outlineLevel="0" max="257" min="31" style="14" width="79.24"/>
  </cols>
  <sheetData>
    <row r="3" customFormat="false" ht="9.75" hidden="false" customHeight="false" outlineLevel="0" collapsed="false"/>
    <row r="4" s="18" customFormat="true" ht="29.45" hidden="false" customHeight="true" outlineLevel="0" collapsed="false">
      <c r="A4" s="15" t="s">
        <v>28</v>
      </c>
      <c r="B4" s="16" t="s">
        <v>29</v>
      </c>
      <c r="C4" s="16" t="s">
        <v>30</v>
      </c>
      <c r="D4" s="16" t="s">
        <v>31</v>
      </c>
      <c r="E4" s="16" t="s">
        <v>32</v>
      </c>
      <c r="F4" s="16" t="s">
        <v>33</v>
      </c>
      <c r="G4" s="16" t="s">
        <v>34</v>
      </c>
      <c r="H4" s="16" t="s">
        <v>35</v>
      </c>
      <c r="I4" s="16" t="s">
        <v>36</v>
      </c>
      <c r="J4" s="16" t="s">
        <v>37</v>
      </c>
      <c r="K4" s="17" t="s">
        <v>38</v>
      </c>
      <c r="L4" s="17" t="s">
        <v>39</v>
      </c>
      <c r="AE4" s="19"/>
      <c r="AF4" s="19"/>
      <c r="AG4" s="19"/>
      <c r="AH4" s="19"/>
    </row>
    <row r="5" s="19" customFormat="true" ht="18" hidden="false" customHeight="true" outlineLevel="0" collapsed="false">
      <c r="A5" s="20" t="s">
        <v>40</v>
      </c>
      <c r="B5" s="21" t="s">
        <v>41</v>
      </c>
      <c r="C5" s="21" t="s">
        <v>42</v>
      </c>
      <c r="D5" s="21" t="n">
        <v>62020</v>
      </c>
      <c r="E5" s="21" t="s">
        <v>43</v>
      </c>
      <c r="F5" s="22" t="s">
        <v>44</v>
      </c>
      <c r="G5" s="21" t="s">
        <v>45</v>
      </c>
      <c r="H5" s="23" t="n">
        <v>2</v>
      </c>
      <c r="I5" s="24" t="n">
        <v>440</v>
      </c>
      <c r="J5" s="22" t="s">
        <v>46</v>
      </c>
      <c r="K5" s="25" t="s">
        <v>47</v>
      </c>
      <c r="L5" s="26" t="n">
        <v>44197</v>
      </c>
      <c r="M5" s="27" t="n">
        <v>2</v>
      </c>
      <c r="N5" s="28" t="s">
        <v>44</v>
      </c>
      <c r="O5" s="29" t="n">
        <v>3012372362</v>
      </c>
      <c r="P5" s="29" t="n">
        <v>378562</v>
      </c>
      <c r="Q5" s="30" t="s">
        <v>42</v>
      </c>
      <c r="R5" s="30" t="s">
        <v>41</v>
      </c>
      <c r="S5" s="31" t="n">
        <v>38</v>
      </c>
      <c r="T5" s="31" t="n">
        <v>35</v>
      </c>
      <c r="U5" s="32" t="n">
        <v>37</v>
      </c>
      <c r="V5" s="32" t="n">
        <v>36</v>
      </c>
      <c r="W5" s="32" t="n">
        <v>36</v>
      </c>
      <c r="X5" s="32" t="n">
        <v>37</v>
      </c>
      <c r="Y5" s="32" t="n">
        <v>37</v>
      </c>
      <c r="Z5" s="32" t="n">
        <v>37</v>
      </c>
      <c r="AA5" s="32" t="n">
        <v>35</v>
      </c>
      <c r="AB5" s="32" t="n">
        <v>42</v>
      </c>
      <c r="AC5" s="32" t="n">
        <v>36</v>
      </c>
      <c r="AD5" s="32" t="n">
        <v>37</v>
      </c>
    </row>
    <row r="6" s="19" customFormat="true" ht="18" hidden="false" customHeight="true" outlineLevel="0" collapsed="false">
      <c r="A6" s="20" t="s">
        <v>40</v>
      </c>
      <c r="B6" s="21" t="s">
        <v>48</v>
      </c>
      <c r="C6" s="21" t="s">
        <v>42</v>
      </c>
      <c r="D6" s="21" t="n">
        <v>62020</v>
      </c>
      <c r="E6" s="21" t="s">
        <v>43</v>
      </c>
      <c r="F6" s="22" t="s">
        <v>49</v>
      </c>
      <c r="G6" s="21" t="s">
        <v>45</v>
      </c>
      <c r="H6" s="23" t="n">
        <v>40</v>
      </c>
      <c r="I6" s="24" t="n">
        <v>10475</v>
      </c>
      <c r="J6" s="22" t="s">
        <v>46</v>
      </c>
      <c r="K6" s="25" t="s">
        <v>47</v>
      </c>
      <c r="L6" s="26" t="n">
        <v>44197</v>
      </c>
      <c r="M6" s="27" t="n">
        <v>3</v>
      </c>
      <c r="N6" s="28" t="s">
        <v>49</v>
      </c>
      <c r="O6" s="29" t="n">
        <v>3012372682</v>
      </c>
      <c r="P6" s="29" t="n">
        <v>378563</v>
      </c>
      <c r="Q6" s="30" t="s">
        <v>42</v>
      </c>
      <c r="R6" s="30" t="s">
        <v>48</v>
      </c>
      <c r="S6" s="31" t="n">
        <v>442</v>
      </c>
      <c r="T6" s="31" t="n">
        <v>677</v>
      </c>
      <c r="U6" s="32" t="n">
        <v>694</v>
      </c>
      <c r="V6" s="32" t="n">
        <v>27</v>
      </c>
      <c r="W6" s="32" t="n">
        <v>128</v>
      </c>
      <c r="X6" s="32" t="n">
        <v>826</v>
      </c>
      <c r="Y6" s="32" t="n">
        <v>612</v>
      </c>
      <c r="Z6" s="32" t="n">
        <v>186</v>
      </c>
      <c r="AA6" s="32" t="n">
        <v>173</v>
      </c>
      <c r="AB6" s="32" t="n">
        <v>118</v>
      </c>
      <c r="AC6" s="32" t="n">
        <v>292</v>
      </c>
      <c r="AD6" s="32" t="n">
        <v>207</v>
      </c>
    </row>
    <row r="7" s="19" customFormat="true" ht="18" hidden="false" customHeight="true" outlineLevel="0" collapsed="false">
      <c r="A7" s="20" t="s">
        <v>40</v>
      </c>
      <c r="B7" s="21" t="s">
        <v>50</v>
      </c>
      <c r="C7" s="21" t="s">
        <v>51</v>
      </c>
      <c r="D7" s="21" t="n">
        <v>63837</v>
      </c>
      <c r="E7" s="21" t="s">
        <v>12</v>
      </c>
      <c r="F7" s="22" t="s">
        <v>52</v>
      </c>
      <c r="G7" s="21" t="s">
        <v>45</v>
      </c>
      <c r="H7" s="23" t="n">
        <v>3</v>
      </c>
      <c r="I7" s="24" t="n">
        <v>421</v>
      </c>
      <c r="J7" s="22" t="s">
        <v>46</v>
      </c>
      <c r="K7" s="25" t="s">
        <v>47</v>
      </c>
      <c r="L7" s="26" t="n">
        <v>44197</v>
      </c>
      <c r="M7" s="27" t="n">
        <v>4</v>
      </c>
      <c r="N7" s="28" t="s">
        <v>52</v>
      </c>
      <c r="O7" s="29" t="n">
        <v>3012372353</v>
      </c>
      <c r="P7" s="29" t="n">
        <v>378564</v>
      </c>
      <c r="Q7" s="30" t="s">
        <v>51</v>
      </c>
      <c r="R7" s="30" t="s">
        <v>50</v>
      </c>
      <c r="S7" s="31" t="n">
        <v>71</v>
      </c>
      <c r="T7" s="31" t="n">
        <v>159</v>
      </c>
      <c r="U7" s="32" t="n">
        <v>87</v>
      </c>
      <c r="V7" s="32" t="n">
        <v>33</v>
      </c>
      <c r="W7" s="32" t="n">
        <v>40</v>
      </c>
      <c r="X7" s="32" t="n">
        <v>32</v>
      </c>
      <c r="Y7" s="32" t="n">
        <v>32</v>
      </c>
      <c r="Z7" s="32" t="n">
        <v>39</v>
      </c>
      <c r="AA7" s="32" t="n">
        <v>37</v>
      </c>
      <c r="AB7" s="32" t="n">
        <v>38</v>
      </c>
      <c r="AC7" s="32" t="n">
        <v>38</v>
      </c>
      <c r="AD7" s="32" t="n">
        <v>44</v>
      </c>
    </row>
    <row r="8" s="19" customFormat="true" ht="18" hidden="false" customHeight="true" outlineLevel="0" collapsed="false">
      <c r="A8" s="20" t="s">
        <v>40</v>
      </c>
      <c r="B8" s="21" t="s">
        <v>53</v>
      </c>
      <c r="C8" s="21" t="s">
        <v>51</v>
      </c>
      <c r="D8" s="21" t="n">
        <v>63837</v>
      </c>
      <c r="E8" s="21" t="s">
        <v>12</v>
      </c>
      <c r="F8" s="22" t="s">
        <v>54</v>
      </c>
      <c r="G8" s="21" t="s">
        <v>45</v>
      </c>
      <c r="H8" s="23" t="n">
        <v>33</v>
      </c>
      <c r="I8" s="24" t="n">
        <v>49481</v>
      </c>
      <c r="J8" s="22" t="s">
        <v>46</v>
      </c>
      <c r="K8" s="25" t="s">
        <v>47</v>
      </c>
      <c r="L8" s="26" t="n">
        <v>44197</v>
      </c>
      <c r="M8" s="27" t="n">
        <v>5</v>
      </c>
      <c r="N8" s="28" t="s">
        <v>54</v>
      </c>
      <c r="O8" s="29" t="n">
        <v>3012372505</v>
      </c>
      <c r="P8" s="29" t="n">
        <v>378565</v>
      </c>
      <c r="Q8" s="30" t="s">
        <v>51</v>
      </c>
      <c r="R8" s="30" t="s">
        <v>53</v>
      </c>
      <c r="S8" s="31" t="n">
        <v>3970</v>
      </c>
      <c r="T8" s="31" t="n">
        <v>3243</v>
      </c>
      <c r="U8" s="32" t="n">
        <v>3649</v>
      </c>
      <c r="V8" s="32" t="n">
        <v>3367</v>
      </c>
      <c r="W8" s="32" t="n">
        <v>4474</v>
      </c>
      <c r="X8" s="32" t="n">
        <v>6319</v>
      </c>
      <c r="Y8" s="32" t="n">
        <v>2648</v>
      </c>
      <c r="Z8" s="32" t="n">
        <v>2923</v>
      </c>
      <c r="AA8" s="32" t="n">
        <v>2558</v>
      </c>
      <c r="AB8" s="32" t="n">
        <v>3184</v>
      </c>
      <c r="AC8" s="32" t="n">
        <v>3074</v>
      </c>
      <c r="AD8" s="32" t="n">
        <v>3428</v>
      </c>
    </row>
    <row r="9" s="19" customFormat="true" ht="18" hidden="false" customHeight="true" outlineLevel="0" collapsed="false">
      <c r="A9" s="20" t="s">
        <v>40</v>
      </c>
      <c r="B9" s="21" t="s">
        <v>55</v>
      </c>
      <c r="C9" s="21" t="s">
        <v>51</v>
      </c>
      <c r="D9" s="21" t="n">
        <v>63837</v>
      </c>
      <c r="E9" s="21" t="s">
        <v>12</v>
      </c>
      <c r="F9" s="22" t="s">
        <v>56</v>
      </c>
      <c r="G9" s="21" t="s">
        <v>45</v>
      </c>
      <c r="H9" s="23" t="n">
        <v>1.5</v>
      </c>
      <c r="I9" s="24" t="n">
        <v>325</v>
      </c>
      <c r="J9" s="22" t="s">
        <v>46</v>
      </c>
      <c r="K9" s="25" t="s">
        <v>47</v>
      </c>
      <c r="L9" s="26" t="n">
        <v>44197</v>
      </c>
      <c r="M9" s="27" t="n">
        <v>6</v>
      </c>
      <c r="N9" s="28" t="s">
        <v>56</v>
      </c>
      <c r="O9" s="29" t="n">
        <v>3012372609</v>
      </c>
      <c r="P9" s="29" t="n">
        <v>378566</v>
      </c>
      <c r="Q9" s="30" t="s">
        <v>51</v>
      </c>
      <c r="R9" s="30" t="s">
        <v>55</v>
      </c>
      <c r="S9" s="31" t="n">
        <v>43</v>
      </c>
      <c r="T9" s="31" t="n">
        <v>38</v>
      </c>
      <c r="U9" s="32" t="n">
        <v>40</v>
      </c>
      <c r="V9" s="32" t="n">
        <v>38</v>
      </c>
      <c r="W9" s="32" t="n">
        <v>40</v>
      </c>
      <c r="X9" s="32" t="n">
        <v>38</v>
      </c>
      <c r="Y9" s="32" t="n">
        <v>39</v>
      </c>
      <c r="Z9" s="32" t="n">
        <v>23</v>
      </c>
      <c r="AA9" s="32" t="n">
        <v>27</v>
      </c>
      <c r="AB9" s="32" t="n">
        <v>26</v>
      </c>
      <c r="AC9" s="32" t="n">
        <v>28</v>
      </c>
      <c r="AD9" s="32" t="n">
        <v>27</v>
      </c>
    </row>
    <row r="10" s="19" customFormat="true" ht="18" hidden="false" customHeight="true" outlineLevel="0" collapsed="false">
      <c r="A10" s="20" t="s">
        <v>40</v>
      </c>
      <c r="B10" s="21" t="s">
        <v>57</v>
      </c>
      <c r="C10" s="21" t="s">
        <v>51</v>
      </c>
      <c r="D10" s="21" t="n">
        <v>63837</v>
      </c>
      <c r="E10" s="21" t="s">
        <v>12</v>
      </c>
      <c r="F10" s="22" t="s">
        <v>58</v>
      </c>
      <c r="G10" s="21" t="s">
        <v>45</v>
      </c>
      <c r="H10" s="23" t="n">
        <v>1.5</v>
      </c>
      <c r="I10" s="24" t="n">
        <v>289</v>
      </c>
      <c r="J10" s="22" t="s">
        <v>46</v>
      </c>
      <c r="K10" s="25" t="s">
        <v>47</v>
      </c>
      <c r="L10" s="26" t="n">
        <v>44197</v>
      </c>
      <c r="M10" s="27" t="n">
        <v>7</v>
      </c>
      <c r="N10" s="28" t="s">
        <v>58</v>
      </c>
      <c r="O10" s="29" t="n">
        <v>3012372401</v>
      </c>
      <c r="P10" s="29" t="n">
        <v>378567</v>
      </c>
      <c r="Q10" s="30" t="s">
        <v>51</v>
      </c>
      <c r="R10" s="30" t="s">
        <v>57</v>
      </c>
      <c r="S10" s="31" t="n">
        <v>24</v>
      </c>
      <c r="T10" s="31" t="n">
        <v>22</v>
      </c>
      <c r="U10" s="32" t="n">
        <v>25</v>
      </c>
      <c r="V10" s="32" t="n">
        <v>24</v>
      </c>
      <c r="W10" s="32" t="n">
        <v>25</v>
      </c>
      <c r="X10" s="32" t="n">
        <v>5</v>
      </c>
      <c r="Y10" s="32" t="n">
        <v>23</v>
      </c>
      <c r="Z10" s="32" t="n">
        <v>24</v>
      </c>
      <c r="AA10" s="32" t="n">
        <v>18</v>
      </c>
      <c r="AB10" s="32" t="n">
        <v>24</v>
      </c>
      <c r="AC10" s="32" t="n">
        <v>23</v>
      </c>
      <c r="AD10" s="32" t="n">
        <v>24</v>
      </c>
    </row>
    <row r="11" s="19" customFormat="true" ht="18" hidden="false" customHeight="true" outlineLevel="0" collapsed="false">
      <c r="A11" s="20" t="s">
        <v>40</v>
      </c>
      <c r="B11" s="21" t="s">
        <v>59</v>
      </c>
      <c r="C11" s="21" t="s">
        <v>60</v>
      </c>
      <c r="D11" s="21" t="n">
        <v>63816</v>
      </c>
      <c r="E11" s="21" t="s">
        <v>12</v>
      </c>
      <c r="F11" s="22" t="s">
        <v>61</v>
      </c>
      <c r="G11" s="21" t="s">
        <v>45</v>
      </c>
      <c r="H11" s="23" t="n">
        <v>3</v>
      </c>
      <c r="I11" s="24" t="n">
        <v>352</v>
      </c>
      <c r="J11" s="22" t="s">
        <v>46</v>
      </c>
      <c r="K11" s="25" t="s">
        <v>47</v>
      </c>
      <c r="L11" s="26" t="n">
        <v>44197</v>
      </c>
      <c r="M11" s="27" t="n">
        <v>8</v>
      </c>
      <c r="N11" s="28" t="s">
        <v>61</v>
      </c>
      <c r="O11" s="29" t="n">
        <v>3012372467</v>
      </c>
      <c r="P11" s="29" t="n">
        <v>378568</v>
      </c>
      <c r="Q11" s="30" t="s">
        <v>60</v>
      </c>
      <c r="R11" s="30" t="s">
        <v>59</v>
      </c>
      <c r="S11" s="31" t="n">
        <v>26</v>
      </c>
      <c r="T11" s="31" t="n">
        <v>24</v>
      </c>
      <c r="U11" s="32" t="n">
        <v>46</v>
      </c>
      <c r="V11" s="32" t="n">
        <v>127</v>
      </c>
      <c r="W11" s="32" t="n">
        <v>131</v>
      </c>
      <c r="X11" s="32" t="n">
        <v>34</v>
      </c>
      <c r="Y11" s="32" t="n">
        <v>27</v>
      </c>
      <c r="Z11" s="32" t="n">
        <v>27</v>
      </c>
      <c r="AA11" s="32" t="n">
        <v>26</v>
      </c>
      <c r="AB11" s="32" t="n">
        <v>27</v>
      </c>
      <c r="AC11" s="32" t="n">
        <v>25</v>
      </c>
      <c r="AD11" s="32" t="n">
        <v>26</v>
      </c>
    </row>
    <row r="12" s="19" customFormat="true" ht="18" hidden="false" customHeight="true" outlineLevel="0" collapsed="false">
      <c r="A12" s="20" t="s">
        <v>40</v>
      </c>
      <c r="B12" s="21" t="s">
        <v>62</v>
      </c>
      <c r="C12" s="21" t="s">
        <v>63</v>
      </c>
      <c r="D12" s="21" t="n">
        <v>62020</v>
      </c>
      <c r="E12" s="21" t="s">
        <v>43</v>
      </c>
      <c r="F12" s="22" t="s">
        <v>64</v>
      </c>
      <c r="G12" s="21" t="s">
        <v>45</v>
      </c>
      <c r="H12" s="23" t="n">
        <v>1.5</v>
      </c>
      <c r="I12" s="24" t="n">
        <v>296</v>
      </c>
      <c r="J12" s="22" t="s">
        <v>46</v>
      </c>
      <c r="K12" s="25" t="s">
        <v>47</v>
      </c>
      <c r="L12" s="26" t="n">
        <v>44197</v>
      </c>
      <c r="M12" s="27" t="n">
        <v>9</v>
      </c>
      <c r="N12" s="28" t="s">
        <v>64</v>
      </c>
      <c r="O12" s="29" t="n">
        <v>3012372665</v>
      </c>
      <c r="P12" s="29" t="n">
        <v>378569</v>
      </c>
      <c r="Q12" s="30" t="s">
        <v>63</v>
      </c>
      <c r="R12" s="30" t="s">
        <v>62</v>
      </c>
      <c r="S12" s="31" t="n">
        <v>26</v>
      </c>
      <c r="T12" s="31" t="n">
        <v>24</v>
      </c>
      <c r="U12" s="32" t="n">
        <v>26</v>
      </c>
      <c r="V12" s="32" t="n">
        <v>25</v>
      </c>
      <c r="W12" s="32" t="n">
        <v>25</v>
      </c>
      <c r="X12" s="32" t="n">
        <v>25</v>
      </c>
      <c r="Y12" s="32" t="n">
        <v>26</v>
      </c>
      <c r="Z12" s="32" t="n">
        <v>26</v>
      </c>
      <c r="AA12" s="32" t="n">
        <v>13</v>
      </c>
      <c r="AB12" s="32" t="n">
        <v>11</v>
      </c>
      <c r="AC12" s="32" t="n">
        <v>20</v>
      </c>
      <c r="AD12" s="32" t="n">
        <v>24</v>
      </c>
    </row>
    <row r="13" s="19" customFormat="true" ht="18" hidden="false" customHeight="true" outlineLevel="0" collapsed="false">
      <c r="A13" s="20" t="s">
        <v>40</v>
      </c>
      <c r="B13" s="21" t="s">
        <v>65</v>
      </c>
      <c r="C13" s="21" t="s">
        <v>63</v>
      </c>
      <c r="D13" s="21" t="n">
        <v>62020</v>
      </c>
      <c r="E13" s="21" t="s">
        <v>43</v>
      </c>
      <c r="F13" s="22" t="s">
        <v>66</v>
      </c>
      <c r="G13" s="21" t="s">
        <v>45</v>
      </c>
      <c r="H13" s="23" t="n">
        <v>1.5</v>
      </c>
      <c r="I13" s="24" t="n">
        <v>160</v>
      </c>
      <c r="J13" s="22" t="s">
        <v>46</v>
      </c>
      <c r="K13" s="25" t="s">
        <v>47</v>
      </c>
      <c r="L13" s="26" t="n">
        <v>44197</v>
      </c>
      <c r="M13" s="27" t="n">
        <v>10</v>
      </c>
      <c r="N13" s="28" t="s">
        <v>66</v>
      </c>
      <c r="O13" s="29" t="n">
        <v>3012372499</v>
      </c>
      <c r="P13" s="29" t="n">
        <v>378570</v>
      </c>
      <c r="Q13" s="30" t="s">
        <v>63</v>
      </c>
      <c r="R13" s="30" t="s">
        <v>65</v>
      </c>
      <c r="S13" s="31" t="n">
        <v>0</v>
      </c>
      <c r="T13" s="31" t="n">
        <v>0</v>
      </c>
      <c r="U13" s="32" t="n">
        <v>0</v>
      </c>
      <c r="V13" s="32" t="n">
        <v>0</v>
      </c>
      <c r="W13" s="32" t="n">
        <v>0</v>
      </c>
      <c r="X13" s="32" t="n">
        <v>1</v>
      </c>
      <c r="Y13" s="32" t="n">
        <v>0</v>
      </c>
      <c r="Z13" s="32" t="n">
        <v>0</v>
      </c>
      <c r="AA13" s="32" t="n">
        <v>1</v>
      </c>
      <c r="AB13" s="32" t="n">
        <v>1</v>
      </c>
      <c r="AC13" s="32" t="n">
        <v>1</v>
      </c>
      <c r="AD13" s="32" t="n">
        <v>1</v>
      </c>
    </row>
    <row r="14" s="19" customFormat="true" ht="18" hidden="false" customHeight="true" outlineLevel="0" collapsed="false">
      <c r="A14" s="20" t="s">
        <v>40</v>
      </c>
      <c r="B14" s="21" t="s">
        <v>65</v>
      </c>
      <c r="C14" s="21" t="s">
        <v>63</v>
      </c>
      <c r="D14" s="21" t="n">
        <v>62020</v>
      </c>
      <c r="E14" s="21" t="s">
        <v>43</v>
      </c>
      <c r="F14" s="21" t="s">
        <v>67</v>
      </c>
      <c r="G14" s="21" t="s">
        <v>45</v>
      </c>
      <c r="H14" s="23" t="n">
        <v>1.5</v>
      </c>
      <c r="I14" s="24" t="n">
        <v>318</v>
      </c>
      <c r="J14" s="22" t="s">
        <v>46</v>
      </c>
      <c r="K14" s="25" t="s">
        <v>47</v>
      </c>
      <c r="L14" s="26" t="n">
        <v>44197</v>
      </c>
      <c r="M14" s="27" t="n">
        <v>11</v>
      </c>
      <c r="N14" s="33" t="s">
        <v>67</v>
      </c>
      <c r="O14" s="29" t="n">
        <v>3012372504</v>
      </c>
      <c r="P14" s="29" t="n">
        <v>378571</v>
      </c>
      <c r="Q14" s="30" t="s">
        <v>63</v>
      </c>
      <c r="R14" s="30" t="s">
        <v>65</v>
      </c>
      <c r="S14" s="31" t="n">
        <v>34</v>
      </c>
      <c r="T14" s="31" t="n">
        <v>32</v>
      </c>
      <c r="U14" s="32" t="n">
        <v>32</v>
      </c>
      <c r="V14" s="32" t="n">
        <v>32</v>
      </c>
      <c r="W14" s="32" t="n">
        <v>31</v>
      </c>
      <c r="X14" s="32" t="n">
        <v>29</v>
      </c>
      <c r="Y14" s="32" t="n">
        <v>31</v>
      </c>
      <c r="Z14" s="32" t="n">
        <v>29</v>
      </c>
      <c r="AA14" s="32" t="n">
        <v>27</v>
      </c>
      <c r="AB14" s="32" t="n">
        <v>29</v>
      </c>
      <c r="AC14" s="32" t="n">
        <v>28</v>
      </c>
      <c r="AD14" s="32" t="n">
        <v>27</v>
      </c>
    </row>
    <row r="15" s="19" customFormat="true" ht="18" hidden="false" customHeight="true" outlineLevel="0" collapsed="false">
      <c r="A15" s="20" t="s">
        <v>40</v>
      </c>
      <c r="B15" s="21" t="s">
        <v>68</v>
      </c>
      <c r="C15" s="21" t="s">
        <v>69</v>
      </c>
      <c r="D15" s="21" t="n">
        <v>62020</v>
      </c>
      <c r="E15" s="21" t="s">
        <v>43</v>
      </c>
      <c r="F15" s="22" t="s">
        <v>70</v>
      </c>
      <c r="G15" s="21" t="s">
        <v>45</v>
      </c>
      <c r="H15" s="23" t="n">
        <v>6</v>
      </c>
      <c r="I15" s="24" t="n">
        <v>9674</v>
      </c>
      <c r="J15" s="22" t="s">
        <v>46</v>
      </c>
      <c r="K15" s="25" t="s">
        <v>47</v>
      </c>
      <c r="L15" s="26" t="n">
        <v>44197</v>
      </c>
      <c r="M15" s="27" t="n">
        <v>12</v>
      </c>
      <c r="N15" s="33" t="s">
        <v>70</v>
      </c>
      <c r="O15" s="34" t="n">
        <v>3012372722</v>
      </c>
      <c r="P15" s="34" t="n">
        <v>378572</v>
      </c>
      <c r="Q15" s="35" t="s">
        <v>71</v>
      </c>
      <c r="R15" s="36" t="s">
        <v>72</v>
      </c>
      <c r="S15" s="31" t="n">
        <v>943</v>
      </c>
      <c r="T15" s="31" t="n">
        <v>901</v>
      </c>
      <c r="U15" s="32" t="n">
        <v>846</v>
      </c>
      <c r="V15" s="32" t="n">
        <v>733</v>
      </c>
      <c r="W15" s="32" t="n">
        <v>717</v>
      </c>
      <c r="X15" s="32" t="n">
        <v>890</v>
      </c>
      <c r="Y15" s="32" t="n">
        <v>1425</v>
      </c>
      <c r="Z15" s="32" t="n">
        <v>759</v>
      </c>
      <c r="AA15" s="32" t="n">
        <v>781</v>
      </c>
      <c r="AB15" s="32" t="n">
        <v>922</v>
      </c>
      <c r="AC15" s="32" t="n">
        <v>940</v>
      </c>
      <c r="AD15" s="32" t="n">
        <v>1053</v>
      </c>
    </row>
    <row r="16" s="19" customFormat="true" ht="18" hidden="false" customHeight="true" outlineLevel="0" collapsed="false">
      <c r="A16" s="20"/>
      <c r="B16" s="21" t="s">
        <v>73</v>
      </c>
      <c r="C16" s="21" t="s">
        <v>69</v>
      </c>
      <c r="D16" s="21" t="n">
        <v>62020</v>
      </c>
      <c r="E16" s="21" t="s">
        <v>43</v>
      </c>
      <c r="F16" s="22" t="s">
        <v>74</v>
      </c>
      <c r="G16" s="21" t="s">
        <v>45</v>
      </c>
      <c r="H16" s="23" t="n">
        <v>15</v>
      </c>
      <c r="I16" s="24" t="n">
        <v>555</v>
      </c>
      <c r="J16" s="22" t="s">
        <v>46</v>
      </c>
      <c r="K16" s="25" t="s">
        <v>47</v>
      </c>
      <c r="L16" s="26" t="n">
        <v>44198</v>
      </c>
      <c r="M16" s="27"/>
      <c r="N16" s="33"/>
      <c r="O16" s="34"/>
      <c r="P16" s="34"/>
      <c r="Q16" s="35"/>
      <c r="R16" s="36"/>
      <c r="S16" s="31"/>
      <c r="T16" s="31"/>
      <c r="U16" s="32"/>
      <c r="V16" s="32"/>
      <c r="W16" s="32"/>
      <c r="X16" s="32"/>
      <c r="Y16" s="32"/>
      <c r="Z16" s="32"/>
      <c r="AA16" s="32"/>
      <c r="AB16" s="32"/>
      <c r="AC16" s="32"/>
      <c r="AD16" s="32"/>
    </row>
    <row r="17" s="19" customFormat="true" ht="18" hidden="false" customHeight="true" outlineLevel="0" collapsed="false">
      <c r="A17" s="20" t="s">
        <v>40</v>
      </c>
      <c r="B17" s="21" t="s">
        <v>75</v>
      </c>
      <c r="C17" s="21" t="s">
        <v>76</v>
      </c>
      <c r="D17" s="21" t="n">
        <v>62020</v>
      </c>
      <c r="E17" s="21" t="s">
        <v>43</v>
      </c>
      <c r="F17" s="22" t="s">
        <v>77</v>
      </c>
      <c r="G17" s="21" t="s">
        <v>45</v>
      </c>
      <c r="H17" s="23" t="n">
        <v>3</v>
      </c>
      <c r="I17" s="24" t="n">
        <v>407</v>
      </c>
      <c r="J17" s="22" t="s">
        <v>46</v>
      </c>
      <c r="K17" s="25" t="s">
        <v>47</v>
      </c>
      <c r="L17" s="26" t="n">
        <v>44197</v>
      </c>
      <c r="M17" s="37" t="n">
        <v>14</v>
      </c>
      <c r="N17" s="28" t="s">
        <v>77</v>
      </c>
      <c r="O17" s="38" t="n">
        <v>3012372374</v>
      </c>
      <c r="P17" s="38" t="n">
        <v>378574</v>
      </c>
      <c r="Q17" s="30" t="s">
        <v>76</v>
      </c>
      <c r="R17" s="30" t="s">
        <v>75</v>
      </c>
      <c r="S17" s="39" t="n">
        <v>43</v>
      </c>
      <c r="T17" s="39" t="n">
        <v>42</v>
      </c>
      <c r="U17" s="40" t="n">
        <v>45</v>
      </c>
      <c r="V17" s="40" t="n">
        <v>40</v>
      </c>
      <c r="W17" s="40" t="n">
        <v>33</v>
      </c>
      <c r="X17" s="40" t="n">
        <v>31</v>
      </c>
      <c r="Y17" s="40" t="n">
        <v>32</v>
      </c>
      <c r="Z17" s="40" t="n">
        <v>51</v>
      </c>
      <c r="AA17" s="40" t="n">
        <v>52</v>
      </c>
      <c r="AB17" s="40" t="n">
        <v>32</v>
      </c>
      <c r="AC17" s="40" t="n">
        <v>31</v>
      </c>
      <c r="AD17" s="40" t="n">
        <v>33</v>
      </c>
    </row>
    <row r="18" s="19" customFormat="true" ht="24.75" hidden="false" customHeight="true" outlineLevel="0" collapsed="false">
      <c r="A18" s="20" t="s">
        <v>40</v>
      </c>
      <c r="B18" s="21" t="s">
        <v>78</v>
      </c>
      <c r="C18" s="21" t="s">
        <v>79</v>
      </c>
      <c r="D18" s="21" t="n">
        <v>63832</v>
      </c>
      <c r="E18" s="21" t="s">
        <v>12</v>
      </c>
      <c r="F18" s="22" t="s">
        <v>80</v>
      </c>
      <c r="G18" s="21" t="s">
        <v>45</v>
      </c>
      <c r="H18" s="23" t="n">
        <v>10</v>
      </c>
      <c r="I18" s="24" t="n">
        <v>18259</v>
      </c>
      <c r="J18" s="22" t="s">
        <v>81</v>
      </c>
      <c r="K18" s="25" t="s">
        <v>47</v>
      </c>
      <c r="L18" s="26" t="n">
        <v>44197</v>
      </c>
      <c r="M18" s="27" t="n">
        <v>147</v>
      </c>
      <c r="N18" s="28" t="s">
        <v>82</v>
      </c>
      <c r="O18" s="29" t="n">
        <v>3012372439</v>
      </c>
      <c r="P18" s="29" t="n">
        <v>382099</v>
      </c>
      <c r="Q18" s="30" t="s">
        <v>79</v>
      </c>
      <c r="R18" s="30" t="s">
        <v>78</v>
      </c>
      <c r="S18" s="31" t="n">
        <v>2061</v>
      </c>
      <c r="T18" s="31" t="n">
        <v>1937</v>
      </c>
      <c r="U18" s="32" t="n">
        <v>2088</v>
      </c>
      <c r="V18" s="32" t="n">
        <v>1925</v>
      </c>
      <c r="W18" s="32" t="n">
        <v>2115</v>
      </c>
      <c r="X18" s="32" t="n">
        <v>2658</v>
      </c>
      <c r="Y18" s="32" t="n">
        <v>0</v>
      </c>
      <c r="Z18" s="32" t="n">
        <v>2983</v>
      </c>
      <c r="AA18" s="32" t="n">
        <v>1977</v>
      </c>
      <c r="AB18" s="32" t="n">
        <v>2043</v>
      </c>
      <c r="AC18" s="32" t="n">
        <v>1977</v>
      </c>
      <c r="AD18" s="32" t="n">
        <v>2042</v>
      </c>
    </row>
    <row r="19" s="19" customFormat="true" ht="24" hidden="false" customHeight="true" outlineLevel="0" collapsed="false">
      <c r="A19" s="20" t="s">
        <v>40</v>
      </c>
      <c r="B19" s="21" t="s">
        <v>83</v>
      </c>
      <c r="C19" s="21" t="s">
        <v>79</v>
      </c>
      <c r="D19" s="21" t="n">
        <v>63832</v>
      </c>
      <c r="E19" s="21" t="s">
        <v>12</v>
      </c>
      <c r="F19" s="22" t="s">
        <v>84</v>
      </c>
      <c r="G19" s="21" t="s">
        <v>45</v>
      </c>
      <c r="H19" s="23" t="n">
        <v>30</v>
      </c>
      <c r="I19" s="24" t="n">
        <v>55202</v>
      </c>
      <c r="J19" s="22" t="s">
        <v>81</v>
      </c>
      <c r="K19" s="25" t="s">
        <v>47</v>
      </c>
      <c r="L19" s="26" t="n">
        <v>44197</v>
      </c>
      <c r="M19" s="27" t="n">
        <v>15</v>
      </c>
      <c r="N19" s="28" t="s">
        <v>84</v>
      </c>
      <c r="O19" s="29" t="n">
        <v>3012372771</v>
      </c>
      <c r="P19" s="29" t="n">
        <v>378576</v>
      </c>
      <c r="Q19" s="30" t="s">
        <v>79</v>
      </c>
      <c r="R19" s="30" t="s">
        <v>83</v>
      </c>
      <c r="S19" s="31" t="n">
        <v>7353</v>
      </c>
      <c r="T19" s="31" t="n">
        <v>7060</v>
      </c>
      <c r="U19" s="32" t="n">
        <v>7516</v>
      </c>
      <c r="V19" s="32" t="n">
        <v>6924</v>
      </c>
      <c r="W19" s="32" t="n">
        <v>6017</v>
      </c>
      <c r="X19" s="32" t="n">
        <v>6206</v>
      </c>
      <c r="Y19" s="32" t="n">
        <v>6052</v>
      </c>
      <c r="Z19" s="32" t="n">
        <v>6052</v>
      </c>
      <c r="AA19" s="32" t="n">
        <v>5856</v>
      </c>
      <c r="AB19" s="32" t="n">
        <v>6051</v>
      </c>
      <c r="AC19" s="32" t="n">
        <v>5857</v>
      </c>
      <c r="AD19" s="32" t="n">
        <v>6051</v>
      </c>
    </row>
    <row r="20" s="46" customFormat="true" ht="22.5" hidden="false" customHeight="true" outlineLevel="0" collapsed="false">
      <c r="A20" s="41" t="s">
        <v>40</v>
      </c>
      <c r="B20" s="42" t="s">
        <v>85</v>
      </c>
      <c r="C20" s="42" t="s">
        <v>79</v>
      </c>
      <c r="D20" s="42" t="n">
        <v>63833</v>
      </c>
      <c r="E20" s="42" t="s">
        <v>12</v>
      </c>
      <c r="F20" s="43" t="s">
        <v>86</v>
      </c>
      <c r="G20" s="42" t="s">
        <v>45</v>
      </c>
      <c r="H20" s="44" t="n">
        <v>2</v>
      </c>
      <c r="I20" s="45" t="n">
        <v>31</v>
      </c>
      <c r="J20" s="43" t="s">
        <v>81</v>
      </c>
      <c r="K20" s="25" t="s">
        <v>47</v>
      </c>
      <c r="L20" s="26" t="n">
        <v>44197</v>
      </c>
      <c r="M20" s="37"/>
      <c r="N20" s="28"/>
      <c r="O20" s="38"/>
      <c r="P20" s="38"/>
      <c r="Q20" s="30"/>
      <c r="R20" s="30"/>
      <c r="S20" s="39"/>
      <c r="T20" s="39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s="19" customFormat="true" ht="18" hidden="false" customHeight="true" outlineLevel="0" collapsed="false">
      <c r="A21" s="20" t="s">
        <v>40</v>
      </c>
      <c r="B21" s="21" t="s">
        <v>87</v>
      </c>
      <c r="C21" s="21" t="s">
        <v>88</v>
      </c>
      <c r="D21" s="21" t="n">
        <v>63834</v>
      </c>
      <c r="E21" s="21" t="s">
        <v>12</v>
      </c>
      <c r="F21" s="22" t="s">
        <v>89</v>
      </c>
      <c r="G21" s="21" t="s">
        <v>45</v>
      </c>
      <c r="H21" s="23" t="n">
        <v>2</v>
      </c>
      <c r="I21" s="24" t="n">
        <v>222</v>
      </c>
      <c r="J21" s="22" t="s">
        <v>46</v>
      </c>
      <c r="K21" s="25" t="s">
        <v>47</v>
      </c>
      <c r="L21" s="26" t="n">
        <v>44197</v>
      </c>
      <c r="M21" s="27" t="n">
        <v>16</v>
      </c>
      <c r="N21" s="28" t="s">
        <v>89</v>
      </c>
      <c r="O21" s="29" t="n">
        <v>3012372641</v>
      </c>
      <c r="P21" s="29" t="n">
        <v>378577</v>
      </c>
      <c r="Q21" s="30" t="s">
        <v>88</v>
      </c>
      <c r="R21" s="30" t="s">
        <v>87</v>
      </c>
      <c r="S21" s="31" t="n">
        <v>18</v>
      </c>
      <c r="T21" s="31" t="n">
        <v>18</v>
      </c>
      <c r="U21" s="32" t="n">
        <v>21</v>
      </c>
      <c r="V21" s="32" t="n">
        <v>35</v>
      </c>
      <c r="W21" s="32" t="n">
        <v>19</v>
      </c>
      <c r="X21" s="32" t="n">
        <v>18</v>
      </c>
      <c r="Y21" s="32" t="n">
        <v>18</v>
      </c>
      <c r="Z21" s="32" t="n">
        <v>20</v>
      </c>
      <c r="AA21" s="32" t="n">
        <v>18</v>
      </c>
      <c r="AB21" s="32" t="n">
        <v>20</v>
      </c>
      <c r="AC21" s="32" t="n">
        <v>18</v>
      </c>
      <c r="AD21" s="32" t="n">
        <v>18</v>
      </c>
    </row>
    <row r="22" s="19" customFormat="true" ht="18" hidden="false" customHeight="true" outlineLevel="0" collapsed="false">
      <c r="A22" s="20" t="s">
        <v>40</v>
      </c>
      <c r="B22" s="21" t="s">
        <v>90</v>
      </c>
      <c r="C22" s="21" t="s">
        <v>88</v>
      </c>
      <c r="D22" s="21" t="n">
        <v>63834</v>
      </c>
      <c r="E22" s="21" t="s">
        <v>12</v>
      </c>
      <c r="F22" s="22" t="s">
        <v>91</v>
      </c>
      <c r="G22" s="21" t="s">
        <v>45</v>
      </c>
      <c r="H22" s="23" t="n">
        <v>6</v>
      </c>
      <c r="I22" s="24" t="n">
        <v>13589</v>
      </c>
      <c r="J22" s="22" t="s">
        <v>46</v>
      </c>
      <c r="K22" s="25" t="s">
        <v>47</v>
      </c>
      <c r="L22" s="26" t="n">
        <v>44197</v>
      </c>
      <c r="M22" s="27" t="n">
        <v>17</v>
      </c>
      <c r="N22" s="33" t="s">
        <v>91</v>
      </c>
      <c r="O22" s="29" t="n">
        <v>3012372643</v>
      </c>
      <c r="P22" s="29" t="n">
        <v>378578</v>
      </c>
      <c r="Q22" s="30" t="s">
        <v>88</v>
      </c>
      <c r="R22" s="30" t="s">
        <v>90</v>
      </c>
      <c r="S22" s="31" t="n">
        <v>1175</v>
      </c>
      <c r="T22" s="31" t="n">
        <v>376</v>
      </c>
      <c r="U22" s="32" t="n">
        <v>1171</v>
      </c>
      <c r="V22" s="32" t="n">
        <v>917</v>
      </c>
      <c r="W22" s="32" t="n">
        <v>883</v>
      </c>
      <c r="X22" s="32" t="n">
        <v>852</v>
      </c>
      <c r="Y22" s="32" t="n">
        <v>850</v>
      </c>
      <c r="Z22" s="32" t="n">
        <v>950</v>
      </c>
      <c r="AA22" s="32" t="n">
        <v>968</v>
      </c>
      <c r="AB22" s="32" t="n">
        <v>889</v>
      </c>
      <c r="AC22" s="32" t="n">
        <v>1141</v>
      </c>
      <c r="AD22" s="32" t="n">
        <v>1192</v>
      </c>
    </row>
    <row r="23" s="19" customFormat="true" ht="18" hidden="false" customHeight="true" outlineLevel="0" collapsed="false">
      <c r="A23" s="20" t="s">
        <v>40</v>
      </c>
      <c r="B23" s="21" t="s">
        <v>92</v>
      </c>
      <c r="C23" s="21" t="s">
        <v>93</v>
      </c>
      <c r="D23" s="21" t="n">
        <v>62010</v>
      </c>
      <c r="E23" s="21" t="s">
        <v>43</v>
      </c>
      <c r="F23" s="22" t="s">
        <v>94</v>
      </c>
      <c r="G23" s="21" t="s">
        <v>45</v>
      </c>
      <c r="H23" s="23" t="n">
        <v>3</v>
      </c>
      <c r="I23" s="24" t="n">
        <v>855</v>
      </c>
      <c r="J23" s="22" t="s">
        <v>46</v>
      </c>
      <c r="K23" s="25" t="s">
        <v>47</v>
      </c>
      <c r="L23" s="26" t="n">
        <v>44197</v>
      </c>
      <c r="M23" s="27" t="n">
        <v>18</v>
      </c>
      <c r="N23" s="28" t="s">
        <v>94</v>
      </c>
      <c r="O23" s="29" t="n">
        <v>3012372376</v>
      </c>
      <c r="P23" s="29" t="n">
        <v>378579</v>
      </c>
      <c r="Q23" s="30" t="s">
        <v>93</v>
      </c>
      <c r="R23" s="30" t="s">
        <v>92</v>
      </c>
      <c r="S23" s="31" t="n">
        <v>67</v>
      </c>
      <c r="T23" s="31" t="n">
        <v>62</v>
      </c>
      <c r="U23" s="32" t="n">
        <v>67</v>
      </c>
      <c r="V23" s="32" t="n">
        <v>67</v>
      </c>
      <c r="W23" s="32" t="n">
        <v>66</v>
      </c>
      <c r="X23" s="32" t="n">
        <v>63</v>
      </c>
      <c r="Y23" s="32" t="n">
        <v>65</v>
      </c>
      <c r="Z23" s="32" t="n">
        <v>69</v>
      </c>
      <c r="AA23" s="32" t="n">
        <v>63</v>
      </c>
      <c r="AB23" s="32" t="n">
        <v>178</v>
      </c>
      <c r="AC23" s="32" t="n">
        <v>64</v>
      </c>
      <c r="AD23" s="32" t="n">
        <v>66</v>
      </c>
    </row>
    <row r="24" s="19" customFormat="true" ht="18" hidden="false" customHeight="true" outlineLevel="0" collapsed="false">
      <c r="A24" s="20" t="s">
        <v>40</v>
      </c>
      <c r="B24" s="21" t="s">
        <v>95</v>
      </c>
      <c r="C24" s="21" t="s">
        <v>93</v>
      </c>
      <c r="D24" s="21" t="n">
        <v>62010</v>
      </c>
      <c r="E24" s="21" t="s">
        <v>43</v>
      </c>
      <c r="F24" s="22" t="s">
        <v>96</v>
      </c>
      <c r="G24" s="21" t="s">
        <v>45</v>
      </c>
      <c r="H24" s="23" t="n">
        <v>2</v>
      </c>
      <c r="I24" s="24" t="n">
        <v>210</v>
      </c>
      <c r="J24" s="22" t="s">
        <v>46</v>
      </c>
      <c r="K24" s="25" t="s">
        <v>47</v>
      </c>
      <c r="L24" s="26" t="n">
        <v>44197</v>
      </c>
      <c r="M24" s="27" t="n">
        <v>19</v>
      </c>
      <c r="N24" s="28" t="s">
        <v>96</v>
      </c>
      <c r="O24" s="29" t="n">
        <v>3012372551</v>
      </c>
      <c r="P24" s="29" t="n">
        <v>378580</v>
      </c>
      <c r="Q24" s="30" t="s">
        <v>93</v>
      </c>
      <c r="R24" s="30" t="s">
        <v>95</v>
      </c>
      <c r="S24" s="31" t="n">
        <v>0</v>
      </c>
      <c r="T24" s="31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1</v>
      </c>
      <c r="AB24" s="32" t="n">
        <v>1</v>
      </c>
      <c r="AC24" s="32" t="n">
        <v>1</v>
      </c>
      <c r="AD24" s="32" t="n">
        <v>1</v>
      </c>
    </row>
    <row r="25" s="19" customFormat="true" ht="18" hidden="false" customHeight="true" outlineLevel="0" collapsed="false">
      <c r="A25" s="20" t="s">
        <v>40</v>
      </c>
      <c r="B25" s="21" t="s">
        <v>97</v>
      </c>
      <c r="C25" s="21" t="s">
        <v>98</v>
      </c>
      <c r="D25" s="21" t="n">
        <v>63835</v>
      </c>
      <c r="E25" s="21" t="s">
        <v>12</v>
      </c>
      <c r="F25" s="22" t="s">
        <v>99</v>
      </c>
      <c r="G25" s="21" t="s">
        <v>45</v>
      </c>
      <c r="H25" s="23" t="n">
        <v>2</v>
      </c>
      <c r="I25" s="24" t="n">
        <v>314</v>
      </c>
      <c r="J25" s="22" t="s">
        <v>46</v>
      </c>
      <c r="K25" s="25" t="s">
        <v>47</v>
      </c>
      <c r="L25" s="26" t="n">
        <v>44197</v>
      </c>
      <c r="M25" s="27" t="n">
        <v>20</v>
      </c>
      <c r="N25" s="28" t="s">
        <v>99</v>
      </c>
      <c r="O25" s="29" t="n">
        <v>3012372476</v>
      </c>
      <c r="P25" s="29" t="n">
        <v>378581</v>
      </c>
      <c r="Q25" s="30" t="s">
        <v>98</v>
      </c>
      <c r="R25" s="30" t="s">
        <v>97</v>
      </c>
      <c r="S25" s="31" t="n">
        <v>22</v>
      </c>
      <c r="T25" s="31" t="n">
        <v>21</v>
      </c>
      <c r="U25" s="32" t="n">
        <v>21</v>
      </c>
      <c r="V25" s="32" t="n">
        <v>23</v>
      </c>
      <c r="W25" s="32" t="n">
        <v>22</v>
      </c>
      <c r="X25" s="32" t="n">
        <v>88</v>
      </c>
      <c r="Y25" s="32" t="n">
        <v>21</v>
      </c>
      <c r="Z25" s="32" t="n">
        <v>22</v>
      </c>
      <c r="AA25" s="32" t="n">
        <v>21</v>
      </c>
      <c r="AB25" s="32" t="n">
        <v>28</v>
      </c>
      <c r="AC25" s="32" t="n">
        <v>21</v>
      </c>
      <c r="AD25" s="32" t="n">
        <v>23</v>
      </c>
    </row>
    <row r="26" s="19" customFormat="true" ht="18" hidden="false" customHeight="true" outlineLevel="0" collapsed="false">
      <c r="A26" s="20" t="s">
        <v>40</v>
      </c>
      <c r="B26" s="21" t="s">
        <v>100</v>
      </c>
      <c r="C26" s="21" t="s">
        <v>98</v>
      </c>
      <c r="D26" s="21" t="n">
        <v>63835</v>
      </c>
      <c r="E26" s="21" t="s">
        <v>12</v>
      </c>
      <c r="F26" s="22" t="s">
        <v>101</v>
      </c>
      <c r="G26" s="21" t="s">
        <v>45</v>
      </c>
      <c r="H26" s="23" t="n">
        <v>1.5</v>
      </c>
      <c r="I26" s="24" t="n">
        <v>196</v>
      </c>
      <c r="J26" s="22" t="s">
        <v>46</v>
      </c>
      <c r="K26" s="25" t="s">
        <v>47</v>
      </c>
      <c r="L26" s="26" t="n">
        <v>44197</v>
      </c>
      <c r="M26" s="27" t="n">
        <v>21</v>
      </c>
      <c r="N26" s="28" t="s">
        <v>101</v>
      </c>
      <c r="O26" s="29" t="n">
        <v>3012372575</v>
      </c>
      <c r="P26" s="29" t="n">
        <v>378582</v>
      </c>
      <c r="Q26" s="30" t="s">
        <v>98</v>
      </c>
      <c r="R26" s="30" t="s">
        <v>100</v>
      </c>
      <c r="S26" s="31" t="n">
        <v>46</v>
      </c>
      <c r="T26" s="31" t="n">
        <v>18</v>
      </c>
      <c r="U26" s="32" t="n">
        <v>31</v>
      </c>
      <c r="V26" s="32" t="n">
        <v>19</v>
      </c>
      <c r="W26" s="32" t="n">
        <v>16</v>
      </c>
      <c r="X26" s="32" t="n">
        <v>13</v>
      </c>
      <c r="Y26" s="32" t="n">
        <v>13</v>
      </c>
      <c r="Z26" s="32" t="n">
        <v>13</v>
      </c>
      <c r="AA26" s="32" t="n">
        <v>13</v>
      </c>
      <c r="AB26" s="32" t="n">
        <v>23</v>
      </c>
      <c r="AC26" s="32" t="n">
        <v>20</v>
      </c>
      <c r="AD26" s="32" t="n">
        <v>16</v>
      </c>
    </row>
    <row r="27" s="19" customFormat="true" ht="18" hidden="false" customHeight="true" outlineLevel="0" collapsed="false">
      <c r="A27" s="20" t="s">
        <v>40</v>
      </c>
      <c r="B27" s="21" t="s">
        <v>102</v>
      </c>
      <c r="C27" s="21" t="s">
        <v>103</v>
      </c>
      <c r="D27" s="21" t="n">
        <v>62015</v>
      </c>
      <c r="E27" s="21" t="s">
        <v>43</v>
      </c>
      <c r="F27" s="22" t="s">
        <v>104</v>
      </c>
      <c r="G27" s="21" t="s">
        <v>45</v>
      </c>
      <c r="H27" s="23" t="n">
        <v>28</v>
      </c>
      <c r="I27" s="24" t="n">
        <v>7139</v>
      </c>
      <c r="J27" s="22" t="s">
        <v>46</v>
      </c>
      <c r="K27" s="25" t="s">
        <v>47</v>
      </c>
      <c r="L27" s="26" t="n">
        <v>44197</v>
      </c>
      <c r="M27" s="27" t="n">
        <v>22</v>
      </c>
      <c r="N27" s="47" t="s">
        <v>104</v>
      </c>
      <c r="O27" s="29" t="n">
        <v>3012372509</v>
      </c>
      <c r="P27" s="29" t="n">
        <v>378583</v>
      </c>
      <c r="Q27" s="30" t="s">
        <v>103</v>
      </c>
      <c r="R27" s="48" t="s">
        <v>102</v>
      </c>
      <c r="S27" s="31" t="n">
        <v>263</v>
      </c>
      <c r="T27" s="31" t="n">
        <v>65</v>
      </c>
      <c r="U27" s="32" t="n">
        <v>68</v>
      </c>
      <c r="V27" s="32" t="n">
        <v>67</v>
      </c>
      <c r="W27" s="32" t="n">
        <v>65</v>
      </c>
      <c r="X27" s="32" t="n">
        <v>62</v>
      </c>
      <c r="Y27" s="32" t="n">
        <v>315</v>
      </c>
      <c r="Z27" s="32" t="n">
        <v>118</v>
      </c>
      <c r="AA27" s="32" t="n">
        <v>64</v>
      </c>
      <c r="AB27" s="32" t="n">
        <v>69</v>
      </c>
      <c r="AC27" s="32" t="n">
        <v>67</v>
      </c>
      <c r="AD27" s="32" t="n">
        <v>91</v>
      </c>
    </row>
    <row r="28" s="19" customFormat="true" ht="18" hidden="false" customHeight="true" outlineLevel="0" collapsed="false">
      <c r="A28" s="20" t="s">
        <v>40</v>
      </c>
      <c r="B28" s="21" t="s">
        <v>105</v>
      </c>
      <c r="C28" s="21" t="s">
        <v>103</v>
      </c>
      <c r="D28" s="21" t="n">
        <v>62015</v>
      </c>
      <c r="E28" s="21" t="s">
        <v>43</v>
      </c>
      <c r="F28" s="22" t="s">
        <v>106</v>
      </c>
      <c r="G28" s="21" t="s">
        <v>45</v>
      </c>
      <c r="H28" s="23" t="n">
        <v>20</v>
      </c>
      <c r="I28" s="24" t="n">
        <v>71724</v>
      </c>
      <c r="J28" s="22" t="s">
        <v>46</v>
      </c>
      <c r="K28" s="25" t="s">
        <v>47</v>
      </c>
      <c r="L28" s="26" t="n">
        <v>44197</v>
      </c>
      <c r="M28" s="27" t="n">
        <v>23</v>
      </c>
      <c r="N28" s="28" t="s">
        <v>106</v>
      </c>
      <c r="O28" s="29" t="n">
        <v>3012372350</v>
      </c>
      <c r="P28" s="29" t="n">
        <v>378584</v>
      </c>
      <c r="Q28" s="30" t="s">
        <v>103</v>
      </c>
      <c r="R28" s="30" t="s">
        <v>105</v>
      </c>
      <c r="S28" s="31" t="n">
        <v>5247</v>
      </c>
      <c r="T28" s="31" t="n">
        <v>4813</v>
      </c>
      <c r="U28" s="32" t="n">
        <v>5209</v>
      </c>
      <c r="V28" s="32" t="n">
        <v>4953</v>
      </c>
      <c r="W28" s="32" t="n">
        <v>5135</v>
      </c>
      <c r="X28" s="32" t="n">
        <v>5095</v>
      </c>
      <c r="Y28" s="32" t="n">
        <v>5489</v>
      </c>
      <c r="Z28" s="32" t="n">
        <v>4824</v>
      </c>
      <c r="AA28" s="32" t="n">
        <v>4684</v>
      </c>
      <c r="AB28" s="32" t="n">
        <v>5103</v>
      </c>
      <c r="AC28" s="32" t="n">
        <v>4915</v>
      </c>
      <c r="AD28" s="32" t="n">
        <v>5000</v>
      </c>
    </row>
    <row r="29" s="19" customFormat="true" ht="18" hidden="false" customHeight="true" outlineLevel="0" collapsed="false">
      <c r="A29" s="20" t="s">
        <v>40</v>
      </c>
      <c r="B29" s="21" t="s">
        <v>107</v>
      </c>
      <c r="C29" s="21" t="s">
        <v>103</v>
      </c>
      <c r="D29" s="21" t="n">
        <v>62015</v>
      </c>
      <c r="E29" s="21" t="s">
        <v>43</v>
      </c>
      <c r="F29" s="22" t="s">
        <v>108</v>
      </c>
      <c r="G29" s="21" t="s">
        <v>45</v>
      </c>
      <c r="H29" s="23" t="n">
        <v>3</v>
      </c>
      <c r="I29" s="24" t="n">
        <v>346</v>
      </c>
      <c r="J29" s="22" t="s">
        <v>46</v>
      </c>
      <c r="K29" s="25" t="s">
        <v>47</v>
      </c>
      <c r="L29" s="26" t="n">
        <v>44197</v>
      </c>
      <c r="M29" s="27" t="n">
        <v>24</v>
      </c>
      <c r="N29" s="28" t="s">
        <v>108</v>
      </c>
      <c r="O29" s="29" t="n">
        <v>3012372627</v>
      </c>
      <c r="P29" s="29" t="n">
        <v>378585</v>
      </c>
      <c r="Q29" s="30" t="s">
        <v>103</v>
      </c>
      <c r="R29" s="30" t="s">
        <v>107</v>
      </c>
      <c r="S29" s="31" t="n">
        <v>30</v>
      </c>
      <c r="T29" s="31" t="n">
        <v>27</v>
      </c>
      <c r="U29" s="32" t="n">
        <v>30</v>
      </c>
      <c r="V29" s="32" t="n">
        <v>29</v>
      </c>
      <c r="W29" s="32" t="n">
        <v>29</v>
      </c>
      <c r="X29" s="32" t="n">
        <v>29</v>
      </c>
      <c r="Y29" s="32" t="n">
        <v>28</v>
      </c>
      <c r="Z29" s="32" t="n">
        <v>30</v>
      </c>
      <c r="AA29" s="32" t="n">
        <v>28</v>
      </c>
      <c r="AB29" s="32" t="n">
        <v>29</v>
      </c>
      <c r="AC29" s="32" t="n">
        <v>29</v>
      </c>
      <c r="AD29" s="32" t="n">
        <v>30</v>
      </c>
    </row>
    <row r="30" s="19" customFormat="true" ht="18" hidden="false" customHeight="true" outlineLevel="0" collapsed="false">
      <c r="A30" s="20" t="s">
        <v>40</v>
      </c>
      <c r="B30" s="21" t="s">
        <v>109</v>
      </c>
      <c r="C30" s="21" t="s">
        <v>103</v>
      </c>
      <c r="D30" s="21" t="n">
        <v>62015</v>
      </c>
      <c r="E30" s="21" t="s">
        <v>43</v>
      </c>
      <c r="F30" s="22" t="s">
        <v>110</v>
      </c>
      <c r="G30" s="21" t="s">
        <v>45</v>
      </c>
      <c r="H30" s="23" t="n">
        <v>6</v>
      </c>
      <c r="I30" s="24" t="n">
        <v>4332</v>
      </c>
      <c r="J30" s="22" t="s">
        <v>46</v>
      </c>
      <c r="K30" s="25" t="s">
        <v>47</v>
      </c>
      <c r="L30" s="26" t="n">
        <v>44197</v>
      </c>
      <c r="M30" s="27" t="n">
        <v>25</v>
      </c>
      <c r="N30" s="28" t="s">
        <v>110</v>
      </c>
      <c r="O30" s="29" t="n">
        <v>3012372387</v>
      </c>
      <c r="P30" s="29" t="n">
        <v>378586</v>
      </c>
      <c r="Q30" s="30" t="s">
        <v>103</v>
      </c>
      <c r="R30" s="30" t="s">
        <v>109</v>
      </c>
      <c r="S30" s="31" t="n">
        <v>565</v>
      </c>
      <c r="T30" s="31" t="n">
        <v>520</v>
      </c>
      <c r="U30" s="32" t="n">
        <v>546</v>
      </c>
      <c r="V30" s="32" t="n">
        <v>490</v>
      </c>
      <c r="W30" s="32" t="n">
        <v>467</v>
      </c>
      <c r="X30" s="32" t="n">
        <v>448</v>
      </c>
      <c r="Y30" s="32" t="n">
        <v>487</v>
      </c>
      <c r="Z30" s="32" t="n">
        <v>394</v>
      </c>
      <c r="AA30" s="32" t="n">
        <v>418</v>
      </c>
      <c r="AB30" s="32" t="n">
        <v>517</v>
      </c>
      <c r="AC30" s="32" t="n">
        <v>492</v>
      </c>
      <c r="AD30" s="32" t="n">
        <v>547</v>
      </c>
    </row>
    <row r="31" s="19" customFormat="true" ht="18" hidden="false" customHeight="true" outlineLevel="0" collapsed="false">
      <c r="A31" s="20" t="s">
        <v>40</v>
      </c>
      <c r="B31" s="21" t="s">
        <v>111</v>
      </c>
      <c r="C31" s="21" t="s">
        <v>112</v>
      </c>
      <c r="D31" s="21" t="n">
        <v>62020</v>
      </c>
      <c r="E31" s="21" t="s">
        <v>43</v>
      </c>
      <c r="F31" s="22" t="s">
        <v>113</v>
      </c>
      <c r="G31" s="21" t="s">
        <v>45</v>
      </c>
      <c r="H31" s="23" t="n">
        <v>3</v>
      </c>
      <c r="I31" s="24" t="n">
        <v>15995</v>
      </c>
      <c r="J31" s="22" t="s">
        <v>46</v>
      </c>
      <c r="K31" s="25" t="s">
        <v>47</v>
      </c>
      <c r="L31" s="26" t="n">
        <v>44197</v>
      </c>
      <c r="M31" s="27" t="n">
        <v>26</v>
      </c>
      <c r="N31" s="28" t="s">
        <v>113</v>
      </c>
      <c r="O31" s="29" t="n">
        <v>3012372564</v>
      </c>
      <c r="P31" s="29" t="n">
        <v>378587</v>
      </c>
      <c r="Q31" s="30" t="s">
        <v>112</v>
      </c>
      <c r="R31" s="30" t="s">
        <v>111</v>
      </c>
      <c r="S31" s="31" t="n">
        <v>1339</v>
      </c>
      <c r="T31" s="31" t="n">
        <v>1200</v>
      </c>
      <c r="U31" s="32" t="n">
        <v>1271</v>
      </c>
      <c r="V31" s="32" t="n">
        <v>1181</v>
      </c>
      <c r="W31" s="32" t="n">
        <v>1326</v>
      </c>
      <c r="X31" s="32" t="n">
        <v>7947</v>
      </c>
      <c r="Y31" s="32" t="n">
        <v>1364</v>
      </c>
      <c r="Z31" s="32" t="n">
        <v>1364</v>
      </c>
      <c r="AA31" s="32" t="n">
        <v>1320</v>
      </c>
      <c r="AB31" s="32" t="n">
        <v>1364</v>
      </c>
      <c r="AC31" s="32" t="n">
        <v>1320</v>
      </c>
      <c r="AD31" s="32" t="n">
        <v>1363</v>
      </c>
    </row>
    <row r="32" s="19" customFormat="true" ht="18" hidden="false" customHeight="true" outlineLevel="0" collapsed="false">
      <c r="A32" s="20" t="s">
        <v>40</v>
      </c>
      <c r="B32" s="21" t="s">
        <v>114</v>
      </c>
      <c r="C32" s="21" t="s">
        <v>112</v>
      </c>
      <c r="D32" s="21" t="n">
        <v>62020</v>
      </c>
      <c r="E32" s="21" t="s">
        <v>43</v>
      </c>
      <c r="F32" s="22" t="s">
        <v>115</v>
      </c>
      <c r="G32" s="21" t="s">
        <v>45</v>
      </c>
      <c r="H32" s="23" t="n">
        <v>2</v>
      </c>
      <c r="I32" s="24" t="n">
        <v>378</v>
      </c>
      <c r="J32" s="22" t="s">
        <v>46</v>
      </c>
      <c r="K32" s="25" t="s">
        <v>47</v>
      </c>
      <c r="L32" s="26" t="n">
        <v>44197</v>
      </c>
      <c r="M32" s="27" t="n">
        <v>27</v>
      </c>
      <c r="N32" s="28" t="s">
        <v>115</v>
      </c>
      <c r="O32" s="49" t="n">
        <v>3012372732</v>
      </c>
      <c r="P32" s="49" t="n">
        <v>378588</v>
      </c>
      <c r="Q32" s="30" t="s">
        <v>112</v>
      </c>
      <c r="R32" s="30" t="s">
        <v>116</v>
      </c>
      <c r="S32" s="31" t="n">
        <v>12</v>
      </c>
      <c r="T32" s="31" t="n">
        <v>19</v>
      </c>
      <c r="U32" s="32" t="n">
        <v>42</v>
      </c>
      <c r="V32" s="32" t="n">
        <v>21</v>
      </c>
      <c r="W32" s="32" t="n">
        <v>22</v>
      </c>
      <c r="X32" s="32" t="n">
        <v>21</v>
      </c>
      <c r="Y32" s="32" t="n">
        <v>21</v>
      </c>
      <c r="Z32" s="32" t="n">
        <v>22</v>
      </c>
      <c r="AA32" s="32" t="n">
        <v>15</v>
      </c>
      <c r="AB32" s="32" t="n">
        <v>22</v>
      </c>
      <c r="AC32" s="32" t="n">
        <v>21</v>
      </c>
      <c r="AD32" s="32" t="n">
        <v>21</v>
      </c>
    </row>
    <row r="33" customFormat="false" ht="16.5" hidden="false" customHeight="false" outlineLevel="0" collapsed="false">
      <c r="A33" s="20" t="s">
        <v>40</v>
      </c>
      <c r="B33" s="21" t="s">
        <v>117</v>
      </c>
      <c r="C33" s="21" t="s">
        <v>103</v>
      </c>
      <c r="D33" s="21" t="n">
        <v>62015</v>
      </c>
      <c r="E33" s="21" t="s">
        <v>12</v>
      </c>
      <c r="F33" s="21" t="s">
        <v>118</v>
      </c>
      <c r="G33" s="21" t="s">
        <v>45</v>
      </c>
      <c r="H33" s="23" t="n">
        <v>3</v>
      </c>
      <c r="I33" s="24" t="n">
        <v>794</v>
      </c>
      <c r="J33" s="22" t="s">
        <v>46</v>
      </c>
      <c r="K33" s="25" t="s">
        <v>47</v>
      </c>
      <c r="L33" s="26" t="n">
        <v>44197</v>
      </c>
    </row>
    <row r="34" s="19" customFormat="true" ht="21.75" hidden="false" customHeight="true" outlineLevel="0" collapsed="false">
      <c r="A34" s="20" t="s">
        <v>40</v>
      </c>
      <c r="B34" s="21" t="s">
        <v>119</v>
      </c>
      <c r="C34" s="21" t="s">
        <v>120</v>
      </c>
      <c r="D34" s="21" t="n">
        <v>63815</v>
      </c>
      <c r="E34" s="21" t="s">
        <v>12</v>
      </c>
      <c r="F34" s="22" t="s">
        <v>121</v>
      </c>
      <c r="G34" s="21" t="s">
        <v>45</v>
      </c>
      <c r="H34" s="23" t="n">
        <v>6</v>
      </c>
      <c r="I34" s="24" t="n">
        <v>5470</v>
      </c>
      <c r="J34" s="22" t="s">
        <v>46</v>
      </c>
      <c r="K34" s="25" t="s">
        <v>47</v>
      </c>
      <c r="L34" s="26" t="n">
        <v>44197</v>
      </c>
      <c r="M34" s="27" t="n">
        <v>28</v>
      </c>
      <c r="N34" s="28" t="s">
        <v>121</v>
      </c>
      <c r="O34" s="29" t="n">
        <v>3012372561</v>
      </c>
      <c r="P34" s="29" t="n">
        <v>378589</v>
      </c>
      <c r="Q34" s="30" t="s">
        <v>120</v>
      </c>
      <c r="R34" s="30" t="s">
        <v>119</v>
      </c>
      <c r="S34" s="31" t="n">
        <v>579</v>
      </c>
      <c r="T34" s="31" t="n">
        <v>541</v>
      </c>
      <c r="U34" s="32" t="n">
        <v>576</v>
      </c>
      <c r="V34" s="32" t="n">
        <v>554</v>
      </c>
      <c r="W34" s="32" t="n">
        <v>560</v>
      </c>
      <c r="X34" s="32" t="n">
        <v>-9</v>
      </c>
      <c r="Y34" s="32" t="n">
        <v>549</v>
      </c>
      <c r="Z34" s="32" t="n">
        <v>556</v>
      </c>
      <c r="AA34" s="32" t="n">
        <v>544</v>
      </c>
      <c r="AB34" s="32" t="n">
        <v>576</v>
      </c>
      <c r="AC34" s="32" t="n">
        <v>558</v>
      </c>
      <c r="AD34" s="32" t="n">
        <v>566</v>
      </c>
    </row>
    <row r="35" s="19" customFormat="true" ht="18" hidden="false" customHeight="true" outlineLevel="0" collapsed="false">
      <c r="A35" s="20" t="s">
        <v>40</v>
      </c>
      <c r="B35" s="21" t="s">
        <v>122</v>
      </c>
      <c r="C35" s="21" t="s">
        <v>120</v>
      </c>
      <c r="D35" s="21" t="n">
        <v>63815</v>
      </c>
      <c r="E35" s="21" t="s">
        <v>12</v>
      </c>
      <c r="F35" s="22" t="s">
        <v>123</v>
      </c>
      <c r="G35" s="21" t="s">
        <v>45</v>
      </c>
      <c r="H35" s="23" t="n">
        <v>2</v>
      </c>
      <c r="I35" s="24" t="n">
        <v>7160</v>
      </c>
      <c r="J35" s="22" t="s">
        <v>46</v>
      </c>
      <c r="K35" s="25" t="s">
        <v>47</v>
      </c>
      <c r="L35" s="26" t="n">
        <v>44197</v>
      </c>
      <c r="M35" s="27" t="n">
        <v>29</v>
      </c>
      <c r="N35" s="28" t="s">
        <v>123</v>
      </c>
      <c r="O35" s="29" t="n">
        <v>3012372671</v>
      </c>
      <c r="P35" s="29" t="n">
        <v>378590</v>
      </c>
      <c r="Q35" s="30" t="s">
        <v>120</v>
      </c>
      <c r="R35" s="30" t="s">
        <v>122</v>
      </c>
      <c r="S35" s="31" t="n">
        <v>535</v>
      </c>
      <c r="T35" s="31" t="n">
        <v>507</v>
      </c>
      <c r="U35" s="32" t="n">
        <v>541</v>
      </c>
      <c r="V35" s="32" t="n">
        <v>532</v>
      </c>
      <c r="W35" s="32" t="n">
        <v>560</v>
      </c>
      <c r="X35" s="32" t="n">
        <v>558</v>
      </c>
      <c r="Y35" s="32" t="n">
        <v>573</v>
      </c>
      <c r="Z35" s="32" t="n">
        <v>560</v>
      </c>
      <c r="AA35" s="32" t="n">
        <v>548</v>
      </c>
      <c r="AB35" s="32" t="n">
        <v>563</v>
      </c>
      <c r="AC35" s="32" t="n">
        <v>547</v>
      </c>
      <c r="AD35" s="32" t="n">
        <v>568</v>
      </c>
    </row>
    <row r="36" s="19" customFormat="true" ht="20.25" hidden="false" customHeight="true" outlineLevel="0" collapsed="false">
      <c r="A36" s="20" t="s">
        <v>40</v>
      </c>
      <c r="B36" s="21" t="s">
        <v>124</v>
      </c>
      <c r="C36" s="21" t="s">
        <v>120</v>
      </c>
      <c r="D36" s="21" t="n">
        <v>63815</v>
      </c>
      <c r="E36" s="21" t="s">
        <v>12</v>
      </c>
      <c r="F36" s="22" t="s">
        <v>125</v>
      </c>
      <c r="G36" s="21" t="s">
        <v>126</v>
      </c>
      <c r="H36" s="23" t="n">
        <v>200</v>
      </c>
      <c r="I36" s="24" t="n">
        <v>102723</v>
      </c>
      <c r="J36" s="22" t="s">
        <v>46</v>
      </c>
      <c r="K36" s="25" t="s">
        <v>47</v>
      </c>
      <c r="L36" s="26" t="n">
        <v>44197</v>
      </c>
      <c r="M36" s="27" t="n">
        <v>31</v>
      </c>
      <c r="N36" s="33" t="s">
        <v>125</v>
      </c>
      <c r="O36" s="29" t="n">
        <v>3012372710</v>
      </c>
      <c r="P36" s="29" t="n">
        <v>378592</v>
      </c>
      <c r="Q36" s="30" t="s">
        <v>120</v>
      </c>
      <c r="R36" s="48" t="s">
        <v>124</v>
      </c>
      <c r="S36" s="31" t="n">
        <v>7179</v>
      </c>
      <c r="T36" s="31" t="n">
        <v>8241</v>
      </c>
      <c r="U36" s="32" t="n">
        <v>9226</v>
      </c>
      <c r="V36" s="32" t="n">
        <v>8077</v>
      </c>
      <c r="W36" s="32" t="n">
        <v>8431</v>
      </c>
      <c r="X36" s="32" t="n">
        <v>6852</v>
      </c>
      <c r="Y36" s="32" t="n">
        <v>8194</v>
      </c>
      <c r="Z36" s="32" t="n">
        <v>7671</v>
      </c>
      <c r="AA36" s="32" t="n">
        <v>7491</v>
      </c>
      <c r="AB36" s="32" t="n">
        <v>7662</v>
      </c>
      <c r="AC36" s="32" t="n">
        <v>8288</v>
      </c>
      <c r="AD36" s="32" t="n">
        <v>7353</v>
      </c>
    </row>
    <row r="37" s="19" customFormat="true" ht="18" hidden="false" customHeight="true" outlineLevel="0" collapsed="false">
      <c r="A37" s="20" t="s">
        <v>40</v>
      </c>
      <c r="B37" s="21" t="s">
        <v>127</v>
      </c>
      <c r="C37" s="21" t="s">
        <v>128</v>
      </c>
      <c r="D37" s="21" t="n">
        <v>63813</v>
      </c>
      <c r="E37" s="21" t="s">
        <v>12</v>
      </c>
      <c r="F37" s="22" t="s">
        <v>129</v>
      </c>
      <c r="G37" s="21" t="s">
        <v>45</v>
      </c>
      <c r="H37" s="23" t="n">
        <v>6</v>
      </c>
      <c r="I37" s="24" t="n">
        <v>9330</v>
      </c>
      <c r="J37" s="22" t="s">
        <v>46</v>
      </c>
      <c r="K37" s="25" t="s">
        <v>47</v>
      </c>
      <c r="L37" s="26" t="n">
        <v>44197</v>
      </c>
      <c r="M37" s="27" t="n">
        <v>32</v>
      </c>
      <c r="N37" s="28" t="s">
        <v>129</v>
      </c>
      <c r="O37" s="29" t="n">
        <v>3012372422</v>
      </c>
      <c r="P37" s="29" t="n">
        <v>378593</v>
      </c>
      <c r="Q37" s="30" t="s">
        <v>128</v>
      </c>
      <c r="R37" s="30" t="s">
        <v>127</v>
      </c>
      <c r="S37" s="31" t="n">
        <v>297</v>
      </c>
      <c r="T37" s="31" t="n">
        <v>840</v>
      </c>
      <c r="U37" s="32" t="n">
        <v>1002</v>
      </c>
      <c r="V37" s="32" t="n">
        <v>1013</v>
      </c>
      <c r="W37" s="32" t="n">
        <v>547</v>
      </c>
      <c r="X37" s="32" t="n">
        <v>0</v>
      </c>
      <c r="Y37" s="32" t="n">
        <v>2</v>
      </c>
      <c r="Z37" s="32" t="n">
        <v>499</v>
      </c>
      <c r="AA37" s="32" t="n">
        <v>153</v>
      </c>
      <c r="AB37" s="32" t="n">
        <v>920</v>
      </c>
      <c r="AC37" s="32" t="n">
        <v>2087</v>
      </c>
      <c r="AD37" s="32" t="n">
        <v>303</v>
      </c>
    </row>
    <row r="38" s="19" customFormat="true" ht="18" hidden="false" customHeight="true" outlineLevel="0" collapsed="false">
      <c r="A38" s="20" t="s">
        <v>40</v>
      </c>
      <c r="B38" s="21" t="s">
        <v>130</v>
      </c>
      <c r="C38" s="21" t="s">
        <v>128</v>
      </c>
      <c r="D38" s="21" t="n">
        <v>63813</v>
      </c>
      <c r="E38" s="21" t="s">
        <v>12</v>
      </c>
      <c r="F38" s="22" t="s">
        <v>131</v>
      </c>
      <c r="G38" s="21" t="s">
        <v>45</v>
      </c>
      <c r="H38" s="23" t="n">
        <v>3</v>
      </c>
      <c r="I38" s="24" t="n">
        <v>1035</v>
      </c>
      <c r="J38" s="22" t="s">
        <v>46</v>
      </c>
      <c r="K38" s="25" t="s">
        <v>47</v>
      </c>
      <c r="L38" s="26" t="n">
        <v>44197</v>
      </c>
      <c r="M38" s="27" t="n">
        <v>33</v>
      </c>
      <c r="N38" s="28" t="s">
        <v>131</v>
      </c>
      <c r="O38" s="29" t="n">
        <v>3012372404</v>
      </c>
      <c r="P38" s="29" t="n">
        <v>378594</v>
      </c>
      <c r="Q38" s="30" t="s">
        <v>128</v>
      </c>
      <c r="R38" s="30" t="s">
        <v>130</v>
      </c>
      <c r="S38" s="31" t="n">
        <v>71</v>
      </c>
      <c r="T38" s="31" t="n">
        <v>93</v>
      </c>
      <c r="U38" s="32" t="n">
        <v>156</v>
      </c>
      <c r="V38" s="32" t="n">
        <v>107</v>
      </c>
      <c r="W38" s="32" t="n">
        <v>118</v>
      </c>
      <c r="X38" s="32" t="n">
        <v>103</v>
      </c>
      <c r="Y38" s="32" t="n">
        <v>77</v>
      </c>
      <c r="Z38" s="32" t="n">
        <v>53</v>
      </c>
      <c r="AA38" s="32" t="n">
        <v>59</v>
      </c>
      <c r="AB38" s="32" t="n">
        <v>114</v>
      </c>
      <c r="AC38" s="32" t="n">
        <v>70</v>
      </c>
      <c r="AD38" s="32" t="n">
        <v>46</v>
      </c>
    </row>
    <row r="39" s="19" customFormat="true" ht="18" hidden="false" customHeight="true" outlineLevel="0" collapsed="false">
      <c r="A39" s="20" t="s">
        <v>40</v>
      </c>
      <c r="B39" s="21" t="s">
        <v>132</v>
      </c>
      <c r="C39" s="21" t="s">
        <v>128</v>
      </c>
      <c r="D39" s="21" t="n">
        <v>63813</v>
      </c>
      <c r="E39" s="21" t="s">
        <v>12</v>
      </c>
      <c r="F39" s="22" t="s">
        <v>133</v>
      </c>
      <c r="G39" s="21" t="s">
        <v>45</v>
      </c>
      <c r="H39" s="23" t="n">
        <v>3</v>
      </c>
      <c r="I39" s="24" t="n">
        <v>6439</v>
      </c>
      <c r="J39" s="22" t="s">
        <v>46</v>
      </c>
      <c r="K39" s="25" t="s">
        <v>47</v>
      </c>
      <c r="L39" s="26" t="n">
        <v>44197</v>
      </c>
      <c r="M39" s="27" t="n">
        <v>34</v>
      </c>
      <c r="N39" s="28" t="s">
        <v>133</v>
      </c>
      <c r="O39" s="29" t="n">
        <v>3012372603</v>
      </c>
      <c r="P39" s="29" t="n">
        <v>378595</v>
      </c>
      <c r="Q39" s="30" t="s">
        <v>128</v>
      </c>
      <c r="R39" s="30" t="s">
        <v>132</v>
      </c>
      <c r="S39" s="31" t="n">
        <v>702</v>
      </c>
      <c r="T39" s="31" t="n">
        <v>575</v>
      </c>
      <c r="U39" s="32" t="n">
        <v>417</v>
      </c>
      <c r="V39" s="32" t="n">
        <v>788</v>
      </c>
      <c r="W39" s="32" t="n">
        <v>779</v>
      </c>
      <c r="X39" s="32" t="n">
        <v>786</v>
      </c>
      <c r="Y39" s="32" t="n">
        <v>876</v>
      </c>
      <c r="Z39" s="32" t="n">
        <v>663</v>
      </c>
      <c r="AA39" s="32" t="n">
        <v>528</v>
      </c>
      <c r="AB39" s="32" t="n">
        <v>469</v>
      </c>
      <c r="AC39" s="32" t="n">
        <v>407</v>
      </c>
      <c r="AD39" s="32" t="n">
        <v>404</v>
      </c>
    </row>
    <row r="40" s="19" customFormat="true" ht="18" hidden="false" customHeight="true" outlineLevel="0" collapsed="false">
      <c r="A40" s="20" t="s">
        <v>40</v>
      </c>
      <c r="B40" s="21" t="s">
        <v>134</v>
      </c>
      <c r="C40" s="21" t="s">
        <v>128</v>
      </c>
      <c r="D40" s="21" t="n">
        <v>63813</v>
      </c>
      <c r="E40" s="21" t="s">
        <v>12</v>
      </c>
      <c r="F40" s="22" t="s">
        <v>135</v>
      </c>
      <c r="G40" s="21" t="s">
        <v>45</v>
      </c>
      <c r="H40" s="23" t="n">
        <v>1.5</v>
      </c>
      <c r="I40" s="24" t="n">
        <v>1290</v>
      </c>
      <c r="J40" s="22" t="s">
        <v>46</v>
      </c>
      <c r="K40" s="25" t="s">
        <v>47</v>
      </c>
      <c r="L40" s="26" t="n">
        <v>44197</v>
      </c>
      <c r="M40" s="27" t="n">
        <v>35</v>
      </c>
      <c r="N40" s="28" t="s">
        <v>135</v>
      </c>
      <c r="O40" s="29" t="n">
        <v>3012372649</v>
      </c>
      <c r="P40" s="29" t="n">
        <v>378596</v>
      </c>
      <c r="Q40" s="30" t="s">
        <v>128</v>
      </c>
      <c r="R40" s="30" t="s">
        <v>134</v>
      </c>
      <c r="S40" s="31" t="n">
        <v>120</v>
      </c>
      <c r="T40" s="31" t="n">
        <v>111</v>
      </c>
      <c r="U40" s="32" t="n">
        <v>122</v>
      </c>
      <c r="V40" s="32" t="n">
        <v>117</v>
      </c>
      <c r="W40" s="32" t="n">
        <v>122</v>
      </c>
      <c r="X40" s="32" t="n">
        <v>119</v>
      </c>
      <c r="Y40" s="32" t="n">
        <v>121</v>
      </c>
      <c r="Z40" s="32" t="n">
        <v>120</v>
      </c>
      <c r="AA40" s="32" t="n">
        <v>118</v>
      </c>
      <c r="AB40" s="32" t="n">
        <v>123</v>
      </c>
      <c r="AC40" s="32" t="n">
        <v>120</v>
      </c>
      <c r="AD40" s="32" t="n">
        <v>126</v>
      </c>
    </row>
    <row r="41" s="19" customFormat="true" ht="18" hidden="false" customHeight="true" outlineLevel="0" collapsed="false">
      <c r="A41" s="20" t="s">
        <v>40</v>
      </c>
      <c r="B41" s="21" t="s">
        <v>136</v>
      </c>
      <c r="C41" s="21" t="s">
        <v>128</v>
      </c>
      <c r="D41" s="21" t="n">
        <v>63813</v>
      </c>
      <c r="E41" s="21" t="s">
        <v>12</v>
      </c>
      <c r="F41" s="22" t="s">
        <v>137</v>
      </c>
      <c r="G41" s="21" t="s">
        <v>45</v>
      </c>
      <c r="H41" s="23" t="n">
        <v>6</v>
      </c>
      <c r="I41" s="24" t="n">
        <v>1953</v>
      </c>
      <c r="J41" s="22" t="s">
        <v>46</v>
      </c>
      <c r="K41" s="25" t="s">
        <v>47</v>
      </c>
      <c r="L41" s="26" t="n">
        <v>44197</v>
      </c>
      <c r="M41" s="27" t="n">
        <v>36</v>
      </c>
      <c r="N41" s="28" t="s">
        <v>137</v>
      </c>
      <c r="O41" s="29" t="n">
        <v>3012372661</v>
      </c>
      <c r="P41" s="29" t="n">
        <v>378597</v>
      </c>
      <c r="Q41" s="30" t="s">
        <v>128</v>
      </c>
      <c r="R41" s="30" t="s">
        <v>136</v>
      </c>
      <c r="S41" s="31" t="n">
        <v>278</v>
      </c>
      <c r="T41" s="31" t="n">
        <v>297</v>
      </c>
      <c r="U41" s="32" t="n">
        <v>359</v>
      </c>
      <c r="V41" s="32" t="n">
        <v>302</v>
      </c>
      <c r="W41" s="32" t="n">
        <v>345</v>
      </c>
      <c r="X41" s="32" t="n">
        <v>348</v>
      </c>
      <c r="Y41" s="32" t="n">
        <v>318</v>
      </c>
      <c r="Z41" s="32" t="n">
        <v>274</v>
      </c>
      <c r="AA41" s="32" t="n">
        <v>262</v>
      </c>
      <c r="AB41" s="32" t="n">
        <v>1193</v>
      </c>
      <c r="AC41" s="32" t="n">
        <v>1131</v>
      </c>
      <c r="AD41" s="32" t="n">
        <v>251</v>
      </c>
    </row>
    <row r="42" s="19" customFormat="true" ht="18" hidden="false" customHeight="true" outlineLevel="0" collapsed="false">
      <c r="A42" s="20" t="s">
        <v>40</v>
      </c>
      <c r="B42" s="21" t="s">
        <v>138</v>
      </c>
      <c r="C42" s="21" t="s">
        <v>128</v>
      </c>
      <c r="D42" s="21" t="n">
        <v>63813</v>
      </c>
      <c r="E42" s="21" t="s">
        <v>12</v>
      </c>
      <c r="F42" s="22" t="s">
        <v>139</v>
      </c>
      <c r="G42" s="21" t="s">
        <v>45</v>
      </c>
      <c r="H42" s="23" t="n">
        <v>1.5</v>
      </c>
      <c r="I42" s="24" t="n">
        <v>264</v>
      </c>
      <c r="J42" s="22" t="s">
        <v>46</v>
      </c>
      <c r="K42" s="25" t="s">
        <v>47</v>
      </c>
      <c r="L42" s="26" t="n">
        <v>44197</v>
      </c>
      <c r="M42" s="27" t="n">
        <v>37</v>
      </c>
      <c r="N42" s="28" t="s">
        <v>139</v>
      </c>
      <c r="O42" s="29" t="n">
        <v>3012372349</v>
      </c>
      <c r="P42" s="29" t="n">
        <v>378598</v>
      </c>
      <c r="Q42" s="30" t="s">
        <v>128</v>
      </c>
      <c r="R42" s="30" t="s">
        <v>138</v>
      </c>
      <c r="S42" s="31" t="n">
        <v>23</v>
      </c>
      <c r="T42" s="31" t="n">
        <v>21</v>
      </c>
      <c r="U42" s="32" t="n">
        <v>24</v>
      </c>
      <c r="V42" s="32" t="n">
        <v>20</v>
      </c>
      <c r="W42" s="32" t="n">
        <v>23</v>
      </c>
      <c r="X42" s="32" t="n">
        <v>22</v>
      </c>
      <c r="Y42" s="32" t="n">
        <v>23</v>
      </c>
      <c r="Z42" s="32" t="n">
        <v>24</v>
      </c>
      <c r="AA42" s="32" t="n">
        <v>21</v>
      </c>
      <c r="AB42" s="32" t="n">
        <v>22</v>
      </c>
      <c r="AC42" s="32" t="n">
        <v>23</v>
      </c>
      <c r="AD42" s="32" t="n">
        <v>22</v>
      </c>
    </row>
    <row r="43" s="19" customFormat="true" ht="18" hidden="false" customHeight="true" outlineLevel="0" collapsed="false">
      <c r="A43" s="20" t="s">
        <v>40</v>
      </c>
      <c r="B43" s="21" t="s">
        <v>140</v>
      </c>
      <c r="C43" s="21" t="s">
        <v>128</v>
      </c>
      <c r="D43" s="21" t="n">
        <v>63813</v>
      </c>
      <c r="E43" s="21" t="s">
        <v>12</v>
      </c>
      <c r="F43" s="22" t="s">
        <v>141</v>
      </c>
      <c r="G43" s="21" t="s">
        <v>45</v>
      </c>
      <c r="H43" s="23" t="n">
        <v>3</v>
      </c>
      <c r="I43" s="24" t="n">
        <v>451</v>
      </c>
      <c r="J43" s="22" t="s">
        <v>46</v>
      </c>
      <c r="K43" s="25" t="s">
        <v>47</v>
      </c>
      <c r="L43" s="26" t="n">
        <v>44197</v>
      </c>
      <c r="M43" s="27" t="n">
        <v>38</v>
      </c>
      <c r="N43" s="28" t="s">
        <v>141</v>
      </c>
      <c r="O43" s="29" t="n">
        <v>3012372379</v>
      </c>
      <c r="P43" s="29" t="n">
        <v>378599</v>
      </c>
      <c r="Q43" s="30" t="s">
        <v>128</v>
      </c>
      <c r="R43" s="30" t="s">
        <v>140</v>
      </c>
      <c r="S43" s="31" t="n">
        <v>39</v>
      </c>
      <c r="T43" s="31" t="n">
        <v>37</v>
      </c>
      <c r="U43" s="32" t="n">
        <v>40</v>
      </c>
      <c r="V43" s="32" t="n">
        <v>39</v>
      </c>
      <c r="W43" s="32" t="n">
        <v>39</v>
      </c>
      <c r="X43" s="32" t="n">
        <v>38</v>
      </c>
      <c r="Y43" s="32" t="n">
        <v>38</v>
      </c>
      <c r="Z43" s="32" t="n">
        <v>40</v>
      </c>
      <c r="AA43" s="32" t="n">
        <v>37</v>
      </c>
      <c r="AB43" s="32" t="n">
        <v>41</v>
      </c>
      <c r="AC43" s="32" t="n">
        <v>39</v>
      </c>
      <c r="AD43" s="32" t="n">
        <v>38</v>
      </c>
    </row>
    <row r="44" s="19" customFormat="true" ht="18" hidden="false" customHeight="true" outlineLevel="0" collapsed="false">
      <c r="A44" s="20" t="s">
        <v>40</v>
      </c>
      <c r="B44" s="21" t="s">
        <v>142</v>
      </c>
      <c r="C44" s="21" t="s">
        <v>128</v>
      </c>
      <c r="D44" s="21" t="n">
        <v>63813</v>
      </c>
      <c r="E44" s="21" t="s">
        <v>12</v>
      </c>
      <c r="F44" s="22" t="s">
        <v>143</v>
      </c>
      <c r="G44" s="21" t="s">
        <v>45</v>
      </c>
      <c r="H44" s="23" t="n">
        <v>25</v>
      </c>
      <c r="I44" s="24" t="n">
        <v>4781</v>
      </c>
      <c r="J44" s="22" t="s">
        <v>46</v>
      </c>
      <c r="K44" s="25" t="s">
        <v>47</v>
      </c>
      <c r="L44" s="26" t="n">
        <v>44197</v>
      </c>
      <c r="M44" s="27" t="n">
        <v>39</v>
      </c>
      <c r="N44" s="28" t="s">
        <v>143</v>
      </c>
      <c r="O44" s="29" t="n">
        <v>3012372433</v>
      </c>
      <c r="P44" s="29" t="n">
        <v>378600</v>
      </c>
      <c r="Q44" s="30" t="s">
        <v>128</v>
      </c>
      <c r="R44" s="30" t="s">
        <v>142</v>
      </c>
      <c r="S44" s="31" t="n">
        <v>982</v>
      </c>
      <c r="T44" s="31" t="n">
        <v>1023</v>
      </c>
      <c r="U44" s="32" t="n">
        <v>1320</v>
      </c>
      <c r="V44" s="32" t="n">
        <v>1174</v>
      </c>
      <c r="W44" s="32" t="n">
        <v>1269</v>
      </c>
      <c r="X44" s="32" t="n">
        <v>1292</v>
      </c>
      <c r="Y44" s="32" t="n">
        <v>1145</v>
      </c>
      <c r="Z44" s="32" t="n">
        <v>780</v>
      </c>
      <c r="AA44" s="32" t="n">
        <v>796</v>
      </c>
      <c r="AB44" s="32" t="n">
        <v>1329</v>
      </c>
      <c r="AC44" s="32" t="n">
        <v>1002</v>
      </c>
      <c r="AD44" s="32" t="n">
        <v>792</v>
      </c>
    </row>
    <row r="45" s="19" customFormat="true" ht="18" hidden="false" customHeight="true" outlineLevel="0" collapsed="false">
      <c r="A45" s="20" t="s">
        <v>40</v>
      </c>
      <c r="B45" s="21" t="s">
        <v>144</v>
      </c>
      <c r="C45" s="21" t="s">
        <v>128</v>
      </c>
      <c r="D45" s="21" t="n">
        <v>63813</v>
      </c>
      <c r="E45" s="21" t="s">
        <v>12</v>
      </c>
      <c r="F45" s="22" t="s">
        <v>145</v>
      </c>
      <c r="G45" s="21" t="s">
        <v>45</v>
      </c>
      <c r="H45" s="23" t="n">
        <v>22</v>
      </c>
      <c r="I45" s="24" t="n">
        <v>4649</v>
      </c>
      <c r="J45" s="22" t="s">
        <v>46</v>
      </c>
      <c r="K45" s="25" t="s">
        <v>47</v>
      </c>
      <c r="L45" s="26" t="n">
        <v>44197</v>
      </c>
      <c r="M45" s="27" t="n">
        <v>40</v>
      </c>
      <c r="N45" s="28" t="s">
        <v>145</v>
      </c>
      <c r="O45" s="29" t="n">
        <v>3012372382</v>
      </c>
      <c r="P45" s="29" t="n">
        <v>378601</v>
      </c>
      <c r="Q45" s="30" t="s">
        <v>128</v>
      </c>
      <c r="R45" s="30" t="s">
        <v>144</v>
      </c>
      <c r="S45" s="31" t="n">
        <v>605</v>
      </c>
      <c r="T45" s="31" t="n">
        <v>573</v>
      </c>
      <c r="U45" s="32" t="n">
        <v>618</v>
      </c>
      <c r="V45" s="32" t="n">
        <v>666</v>
      </c>
      <c r="W45" s="32" t="n">
        <v>774</v>
      </c>
      <c r="X45" s="32" t="n">
        <v>715</v>
      </c>
      <c r="Y45" s="32" t="n">
        <v>832</v>
      </c>
      <c r="Z45" s="32" t="n">
        <v>820</v>
      </c>
      <c r="AA45" s="32" t="n">
        <v>689</v>
      </c>
      <c r="AB45" s="32" t="n">
        <v>633</v>
      </c>
      <c r="AC45" s="32" t="n">
        <v>639</v>
      </c>
      <c r="AD45" s="32" t="n">
        <v>811</v>
      </c>
    </row>
    <row r="46" s="19" customFormat="true" ht="18" hidden="false" customHeight="true" outlineLevel="0" collapsed="false">
      <c r="A46" s="20" t="s">
        <v>40</v>
      </c>
      <c r="B46" s="21" t="s">
        <v>146</v>
      </c>
      <c r="C46" s="21" t="s">
        <v>147</v>
      </c>
      <c r="D46" s="21" t="n">
        <v>63836</v>
      </c>
      <c r="E46" s="21" t="s">
        <v>12</v>
      </c>
      <c r="F46" s="22" t="s">
        <v>148</v>
      </c>
      <c r="G46" s="21" t="s">
        <v>45</v>
      </c>
      <c r="H46" s="23" t="n">
        <v>1.5</v>
      </c>
      <c r="I46" s="24" t="n">
        <v>331</v>
      </c>
      <c r="J46" s="22" t="s">
        <v>46</v>
      </c>
      <c r="K46" s="25" t="s">
        <v>47</v>
      </c>
      <c r="L46" s="26" t="n">
        <v>44197</v>
      </c>
      <c r="M46" s="27" t="n">
        <v>2</v>
      </c>
      <c r="N46" s="28" t="s">
        <v>44</v>
      </c>
      <c r="O46" s="29" t="n">
        <v>3012372362</v>
      </c>
      <c r="P46" s="29" t="n">
        <v>378562</v>
      </c>
      <c r="Q46" s="30" t="s">
        <v>42</v>
      </c>
      <c r="R46" s="30" t="s">
        <v>41</v>
      </c>
      <c r="S46" s="31" t="n">
        <v>38</v>
      </c>
      <c r="T46" s="31" t="n">
        <v>35</v>
      </c>
      <c r="U46" s="32" t="n">
        <v>37</v>
      </c>
      <c r="V46" s="32" t="n">
        <v>36</v>
      </c>
      <c r="W46" s="32" t="n">
        <v>36</v>
      </c>
      <c r="X46" s="32" t="n">
        <v>37</v>
      </c>
      <c r="Y46" s="32" t="n">
        <v>37</v>
      </c>
      <c r="Z46" s="32" t="n">
        <v>37</v>
      </c>
      <c r="AA46" s="32" t="n">
        <v>35</v>
      </c>
      <c r="AB46" s="32" t="n">
        <v>42</v>
      </c>
      <c r="AC46" s="32" t="n">
        <v>36</v>
      </c>
      <c r="AD46" s="32" t="n">
        <v>37</v>
      </c>
    </row>
    <row r="47" s="19" customFormat="true" ht="18" hidden="false" customHeight="true" outlineLevel="0" collapsed="false">
      <c r="A47" s="20" t="s">
        <v>40</v>
      </c>
      <c r="B47" s="21" t="s">
        <v>149</v>
      </c>
      <c r="C47" s="21" t="s">
        <v>147</v>
      </c>
      <c r="D47" s="21" t="n">
        <v>63836</v>
      </c>
      <c r="E47" s="21" t="s">
        <v>12</v>
      </c>
      <c r="F47" s="22" t="s">
        <v>150</v>
      </c>
      <c r="G47" s="21" t="s">
        <v>45</v>
      </c>
      <c r="H47" s="23" t="n">
        <v>1.5</v>
      </c>
      <c r="I47" s="24" t="n">
        <v>450</v>
      </c>
      <c r="J47" s="22" t="s">
        <v>46</v>
      </c>
      <c r="K47" s="25" t="s">
        <v>47</v>
      </c>
      <c r="L47" s="26" t="n">
        <v>44197</v>
      </c>
      <c r="M47" s="27" t="n">
        <v>3</v>
      </c>
      <c r="N47" s="28" t="s">
        <v>49</v>
      </c>
      <c r="O47" s="29" t="n">
        <v>3012372682</v>
      </c>
      <c r="P47" s="29" t="n">
        <v>378563</v>
      </c>
      <c r="Q47" s="30" t="s">
        <v>42</v>
      </c>
      <c r="R47" s="30" t="s">
        <v>48</v>
      </c>
      <c r="S47" s="31" t="n">
        <v>442</v>
      </c>
      <c r="T47" s="31" t="n">
        <v>677</v>
      </c>
      <c r="U47" s="32" t="n">
        <v>694</v>
      </c>
      <c r="V47" s="32" t="n">
        <v>27</v>
      </c>
      <c r="W47" s="32" t="n">
        <v>128</v>
      </c>
      <c r="X47" s="32" t="n">
        <v>826</v>
      </c>
      <c r="Y47" s="32" t="n">
        <v>612</v>
      </c>
      <c r="Z47" s="32" t="n">
        <v>186</v>
      </c>
      <c r="AA47" s="32" t="n">
        <v>173</v>
      </c>
      <c r="AB47" s="32" t="n">
        <v>118</v>
      </c>
      <c r="AC47" s="32" t="n">
        <v>292</v>
      </c>
      <c r="AD47" s="32" t="n">
        <v>207</v>
      </c>
    </row>
    <row r="48" s="19" customFormat="true" ht="18" hidden="false" customHeight="true" outlineLevel="0" collapsed="false">
      <c r="A48" s="20" t="s">
        <v>40</v>
      </c>
      <c r="B48" s="21" t="s">
        <v>151</v>
      </c>
      <c r="C48" s="21" t="s">
        <v>147</v>
      </c>
      <c r="D48" s="21" t="n">
        <v>63836</v>
      </c>
      <c r="E48" s="21" t="s">
        <v>12</v>
      </c>
      <c r="F48" s="22" t="s">
        <v>152</v>
      </c>
      <c r="G48" s="21" t="s">
        <v>45</v>
      </c>
      <c r="H48" s="23" t="n">
        <v>6</v>
      </c>
      <c r="I48" s="24" t="n">
        <v>2536</v>
      </c>
      <c r="J48" s="22" t="s">
        <v>46</v>
      </c>
      <c r="K48" s="25" t="s">
        <v>47</v>
      </c>
      <c r="L48" s="26" t="n">
        <v>44197</v>
      </c>
      <c r="M48" s="27" t="n">
        <v>4</v>
      </c>
      <c r="N48" s="28" t="s">
        <v>52</v>
      </c>
      <c r="O48" s="29" t="n">
        <v>3012372353</v>
      </c>
      <c r="P48" s="29" t="n">
        <v>378564</v>
      </c>
      <c r="Q48" s="30" t="s">
        <v>51</v>
      </c>
      <c r="R48" s="30" t="s">
        <v>50</v>
      </c>
      <c r="S48" s="31" t="n">
        <v>71</v>
      </c>
      <c r="T48" s="31" t="n">
        <v>159</v>
      </c>
      <c r="U48" s="32" t="n">
        <v>87</v>
      </c>
      <c r="V48" s="32" t="n">
        <v>33</v>
      </c>
      <c r="W48" s="32" t="n">
        <v>40</v>
      </c>
      <c r="X48" s="32" t="n">
        <v>32</v>
      </c>
      <c r="Y48" s="32" t="n">
        <v>32</v>
      </c>
      <c r="Z48" s="32" t="n">
        <v>39</v>
      </c>
      <c r="AA48" s="32" t="n">
        <v>37</v>
      </c>
      <c r="AB48" s="32" t="n">
        <v>38</v>
      </c>
      <c r="AC48" s="32" t="n">
        <v>38</v>
      </c>
      <c r="AD48" s="32" t="n">
        <v>44</v>
      </c>
    </row>
    <row r="49" s="19" customFormat="true" ht="18" hidden="false" customHeight="true" outlineLevel="0" collapsed="false">
      <c r="A49" s="20" t="s">
        <v>40</v>
      </c>
      <c r="B49" s="21" t="s">
        <v>153</v>
      </c>
      <c r="C49" s="21" t="s">
        <v>147</v>
      </c>
      <c r="D49" s="21" t="n">
        <v>63836</v>
      </c>
      <c r="E49" s="21" t="s">
        <v>12</v>
      </c>
      <c r="F49" s="22" t="s">
        <v>154</v>
      </c>
      <c r="G49" s="21" t="s">
        <v>45</v>
      </c>
      <c r="H49" s="23" t="n">
        <v>3</v>
      </c>
      <c r="I49" s="24" t="n">
        <v>960</v>
      </c>
      <c r="J49" s="22" t="s">
        <v>46</v>
      </c>
      <c r="K49" s="25" t="s">
        <v>47</v>
      </c>
      <c r="L49" s="26" t="n">
        <v>44197</v>
      </c>
      <c r="M49" s="27" t="n">
        <v>5</v>
      </c>
      <c r="N49" s="28" t="s">
        <v>54</v>
      </c>
      <c r="O49" s="29" t="n">
        <v>3012372505</v>
      </c>
      <c r="P49" s="29" t="n">
        <v>378565</v>
      </c>
      <c r="Q49" s="30" t="s">
        <v>51</v>
      </c>
      <c r="R49" s="30" t="s">
        <v>53</v>
      </c>
      <c r="S49" s="31" t="n">
        <v>3970</v>
      </c>
      <c r="T49" s="31" t="n">
        <v>3243</v>
      </c>
      <c r="U49" s="32" t="n">
        <v>3649</v>
      </c>
      <c r="V49" s="32" t="n">
        <v>3367</v>
      </c>
      <c r="W49" s="32" t="n">
        <v>4474</v>
      </c>
      <c r="X49" s="32" t="n">
        <v>6319</v>
      </c>
      <c r="Y49" s="32" t="n">
        <v>2648</v>
      </c>
      <c r="Z49" s="32" t="n">
        <v>2923</v>
      </c>
      <c r="AA49" s="32" t="n">
        <v>2558</v>
      </c>
      <c r="AB49" s="32" t="n">
        <v>3184</v>
      </c>
      <c r="AC49" s="32" t="n">
        <v>3074</v>
      </c>
      <c r="AD49" s="32" t="n">
        <v>3428</v>
      </c>
    </row>
    <row r="50" s="19" customFormat="true" ht="18" hidden="false" customHeight="true" outlineLevel="0" collapsed="false">
      <c r="A50" s="20" t="s">
        <v>40</v>
      </c>
      <c r="B50" s="21" t="s">
        <v>155</v>
      </c>
      <c r="C50" s="21" t="s">
        <v>156</v>
      </c>
      <c r="D50" s="21" t="n">
        <v>63833</v>
      </c>
      <c r="E50" s="21" t="s">
        <v>12</v>
      </c>
      <c r="F50" s="22" t="s">
        <v>157</v>
      </c>
      <c r="G50" s="21" t="s">
        <v>45</v>
      </c>
      <c r="H50" s="23" t="n">
        <v>22</v>
      </c>
      <c r="I50" s="24" t="n">
        <v>93339</v>
      </c>
      <c r="J50" s="22" t="s">
        <v>46</v>
      </c>
      <c r="K50" s="25" t="s">
        <v>47</v>
      </c>
      <c r="L50" s="26" t="n">
        <v>44197</v>
      </c>
      <c r="M50" s="27" t="n">
        <v>6</v>
      </c>
      <c r="N50" s="28" t="s">
        <v>56</v>
      </c>
      <c r="O50" s="29" t="n">
        <v>3012372609</v>
      </c>
      <c r="P50" s="29" t="n">
        <v>378566</v>
      </c>
      <c r="Q50" s="30" t="s">
        <v>51</v>
      </c>
      <c r="R50" s="30" t="s">
        <v>55</v>
      </c>
      <c r="S50" s="31" t="n">
        <v>43</v>
      </c>
      <c r="T50" s="31" t="n">
        <v>38</v>
      </c>
      <c r="U50" s="32" t="n">
        <v>40</v>
      </c>
      <c r="V50" s="32" t="n">
        <v>38</v>
      </c>
      <c r="W50" s="32" t="n">
        <v>40</v>
      </c>
      <c r="X50" s="32" t="n">
        <v>38</v>
      </c>
      <c r="Y50" s="32" t="n">
        <v>39</v>
      </c>
      <c r="Z50" s="32" t="n">
        <v>23</v>
      </c>
      <c r="AA50" s="32" t="n">
        <v>27</v>
      </c>
      <c r="AB50" s="32" t="n">
        <v>26</v>
      </c>
      <c r="AC50" s="32" t="n">
        <v>28</v>
      </c>
      <c r="AD50" s="32" t="n">
        <v>27</v>
      </c>
    </row>
    <row r="51" s="19" customFormat="true" ht="18" hidden="false" customHeight="true" outlineLevel="0" collapsed="false">
      <c r="A51" s="20" t="s">
        <v>40</v>
      </c>
      <c r="B51" s="21" t="s">
        <v>158</v>
      </c>
      <c r="C51" s="21" t="s">
        <v>156</v>
      </c>
      <c r="D51" s="21" t="n">
        <v>63833</v>
      </c>
      <c r="E51" s="21" t="s">
        <v>12</v>
      </c>
      <c r="F51" s="22" t="s">
        <v>159</v>
      </c>
      <c r="G51" s="21" t="s">
        <v>45</v>
      </c>
      <c r="H51" s="23" t="n">
        <v>3</v>
      </c>
      <c r="I51" s="24" t="n">
        <v>18</v>
      </c>
      <c r="J51" s="22" t="s">
        <v>46</v>
      </c>
      <c r="K51" s="25" t="s">
        <v>47</v>
      </c>
      <c r="L51" s="26" t="n">
        <v>44197</v>
      </c>
      <c r="M51" s="27" t="n">
        <v>7</v>
      </c>
      <c r="N51" s="28" t="s">
        <v>58</v>
      </c>
      <c r="O51" s="29" t="n">
        <v>3012372401</v>
      </c>
      <c r="P51" s="29" t="n">
        <v>378567</v>
      </c>
      <c r="Q51" s="30" t="s">
        <v>51</v>
      </c>
      <c r="R51" s="30" t="s">
        <v>57</v>
      </c>
      <c r="S51" s="31" t="n">
        <v>24</v>
      </c>
      <c r="T51" s="31" t="n">
        <v>22</v>
      </c>
      <c r="U51" s="32" t="n">
        <v>25</v>
      </c>
      <c r="V51" s="32" t="n">
        <v>24</v>
      </c>
      <c r="W51" s="32" t="n">
        <v>25</v>
      </c>
      <c r="X51" s="32" t="n">
        <v>5</v>
      </c>
      <c r="Y51" s="32" t="n">
        <v>23</v>
      </c>
      <c r="Z51" s="32" t="n">
        <v>24</v>
      </c>
      <c r="AA51" s="32" t="n">
        <v>18</v>
      </c>
      <c r="AB51" s="32" t="n">
        <v>24</v>
      </c>
      <c r="AC51" s="32" t="n">
        <v>23</v>
      </c>
      <c r="AD51" s="32" t="n">
        <v>24</v>
      </c>
    </row>
    <row r="52" s="19" customFormat="true" ht="18" hidden="false" customHeight="true" outlineLevel="0" collapsed="false">
      <c r="A52" s="20" t="s">
        <v>40</v>
      </c>
      <c r="B52" s="21" t="s">
        <v>160</v>
      </c>
      <c r="C52" s="21" t="s">
        <v>156</v>
      </c>
      <c r="D52" s="21" t="n">
        <v>63833</v>
      </c>
      <c r="E52" s="21" t="s">
        <v>12</v>
      </c>
      <c r="F52" s="22" t="s">
        <v>161</v>
      </c>
      <c r="G52" s="21" t="s">
        <v>45</v>
      </c>
      <c r="H52" s="23" t="n">
        <v>16.5</v>
      </c>
      <c r="I52" s="24" t="n">
        <v>9602</v>
      </c>
      <c r="J52" s="22" t="s">
        <v>46</v>
      </c>
      <c r="K52" s="25" t="s">
        <v>47</v>
      </c>
      <c r="L52" s="26" t="n">
        <v>44197</v>
      </c>
      <c r="M52" s="27" t="n">
        <v>8</v>
      </c>
      <c r="N52" s="28" t="s">
        <v>61</v>
      </c>
      <c r="O52" s="29" t="n">
        <v>3012372467</v>
      </c>
      <c r="P52" s="29" t="n">
        <v>378568</v>
      </c>
      <c r="Q52" s="30" t="s">
        <v>60</v>
      </c>
      <c r="R52" s="30" t="s">
        <v>59</v>
      </c>
      <c r="S52" s="31" t="n">
        <v>26</v>
      </c>
      <c r="T52" s="31" t="n">
        <v>24</v>
      </c>
      <c r="U52" s="32" t="n">
        <v>46</v>
      </c>
      <c r="V52" s="32" t="n">
        <v>127</v>
      </c>
      <c r="W52" s="32" t="n">
        <v>131</v>
      </c>
      <c r="X52" s="32" t="n">
        <v>34</v>
      </c>
      <c r="Y52" s="32" t="n">
        <v>27</v>
      </c>
      <c r="Z52" s="32" t="n">
        <v>27</v>
      </c>
      <c r="AA52" s="32" t="n">
        <v>26</v>
      </c>
      <c r="AB52" s="32" t="n">
        <v>27</v>
      </c>
      <c r="AC52" s="32" t="n">
        <v>25</v>
      </c>
      <c r="AD52" s="32" t="n">
        <v>26</v>
      </c>
    </row>
    <row r="53" s="19" customFormat="true" ht="18" hidden="false" customHeight="true" outlineLevel="0" collapsed="false">
      <c r="A53" s="20" t="s">
        <v>40</v>
      </c>
      <c r="B53" s="21" t="s">
        <v>162</v>
      </c>
      <c r="C53" s="21" t="s">
        <v>156</v>
      </c>
      <c r="D53" s="21" t="n">
        <v>63833</v>
      </c>
      <c r="E53" s="21" t="s">
        <v>12</v>
      </c>
      <c r="F53" s="22" t="s">
        <v>163</v>
      </c>
      <c r="G53" s="21" t="s">
        <v>45</v>
      </c>
      <c r="H53" s="23" t="n">
        <v>10</v>
      </c>
      <c r="I53" s="24" t="n">
        <v>13040</v>
      </c>
      <c r="J53" s="22" t="s">
        <v>46</v>
      </c>
      <c r="K53" s="25" t="s">
        <v>47</v>
      </c>
      <c r="L53" s="26" t="n">
        <v>44197</v>
      </c>
      <c r="M53" s="27" t="n">
        <v>9</v>
      </c>
      <c r="N53" s="28" t="s">
        <v>64</v>
      </c>
      <c r="O53" s="29" t="n">
        <v>3012372665</v>
      </c>
      <c r="P53" s="29" t="n">
        <v>378569</v>
      </c>
      <c r="Q53" s="30" t="s">
        <v>63</v>
      </c>
      <c r="R53" s="30" t="s">
        <v>62</v>
      </c>
      <c r="S53" s="31" t="n">
        <v>26</v>
      </c>
      <c r="T53" s="31" t="n">
        <v>24</v>
      </c>
      <c r="U53" s="32" t="n">
        <v>26</v>
      </c>
      <c r="V53" s="32" t="n">
        <v>25</v>
      </c>
      <c r="W53" s="32" t="n">
        <v>25</v>
      </c>
      <c r="X53" s="32" t="n">
        <v>25</v>
      </c>
      <c r="Y53" s="32" t="n">
        <v>26</v>
      </c>
      <c r="Z53" s="32" t="n">
        <v>26</v>
      </c>
      <c r="AA53" s="32" t="n">
        <v>13</v>
      </c>
      <c r="AB53" s="32" t="n">
        <v>11</v>
      </c>
      <c r="AC53" s="32" t="n">
        <v>20</v>
      </c>
      <c r="AD53" s="32" t="n">
        <v>24</v>
      </c>
    </row>
    <row r="54" s="19" customFormat="true" ht="18" hidden="false" customHeight="true" outlineLevel="0" collapsed="false">
      <c r="A54" s="20" t="s">
        <v>40</v>
      </c>
      <c r="B54" s="21" t="s">
        <v>164</v>
      </c>
      <c r="C54" s="21" t="s">
        <v>156</v>
      </c>
      <c r="D54" s="21" t="n">
        <v>63833</v>
      </c>
      <c r="E54" s="21" t="s">
        <v>12</v>
      </c>
      <c r="F54" s="22" t="s">
        <v>165</v>
      </c>
      <c r="G54" s="21" t="s">
        <v>45</v>
      </c>
      <c r="H54" s="23" t="n">
        <v>3</v>
      </c>
      <c r="I54" s="24" t="n">
        <v>293</v>
      </c>
      <c r="J54" s="22" t="s">
        <v>46</v>
      </c>
      <c r="K54" s="25" t="s">
        <v>47</v>
      </c>
      <c r="L54" s="26" t="n">
        <v>44197</v>
      </c>
      <c r="M54" s="27" t="n">
        <v>10</v>
      </c>
      <c r="N54" s="28" t="s">
        <v>66</v>
      </c>
      <c r="O54" s="29" t="n">
        <v>3012372499</v>
      </c>
      <c r="P54" s="29" t="n">
        <v>378570</v>
      </c>
      <c r="Q54" s="30" t="s">
        <v>63</v>
      </c>
      <c r="R54" s="30" t="s">
        <v>65</v>
      </c>
      <c r="S54" s="31" t="n">
        <v>0</v>
      </c>
      <c r="T54" s="31" t="n">
        <v>0</v>
      </c>
      <c r="U54" s="32" t="n">
        <v>0</v>
      </c>
      <c r="V54" s="32" t="n">
        <v>0</v>
      </c>
      <c r="W54" s="32" t="n">
        <v>0</v>
      </c>
      <c r="X54" s="32" t="n">
        <v>1</v>
      </c>
      <c r="Y54" s="32" t="n">
        <v>0</v>
      </c>
      <c r="Z54" s="32" t="n">
        <v>0</v>
      </c>
      <c r="AA54" s="32" t="n">
        <v>1</v>
      </c>
      <c r="AB54" s="32" t="n">
        <v>1</v>
      </c>
      <c r="AC54" s="32" t="n">
        <v>1</v>
      </c>
      <c r="AD54" s="32" t="n">
        <v>1</v>
      </c>
    </row>
    <row r="55" s="19" customFormat="true" ht="18" hidden="false" customHeight="true" outlineLevel="0" collapsed="false">
      <c r="A55" s="20" t="s">
        <v>40</v>
      </c>
      <c r="B55" s="21" t="s">
        <v>166</v>
      </c>
      <c r="C55" s="21" t="s">
        <v>156</v>
      </c>
      <c r="D55" s="21" t="n">
        <v>63833</v>
      </c>
      <c r="E55" s="21" t="s">
        <v>12</v>
      </c>
      <c r="F55" s="22" t="s">
        <v>167</v>
      </c>
      <c r="G55" s="21" t="s">
        <v>45</v>
      </c>
      <c r="H55" s="23" t="n">
        <v>10</v>
      </c>
      <c r="I55" s="24" t="n">
        <v>32936</v>
      </c>
      <c r="J55" s="22" t="s">
        <v>46</v>
      </c>
      <c r="K55" s="25" t="s">
        <v>47</v>
      </c>
      <c r="L55" s="26" t="n">
        <v>44197</v>
      </c>
      <c r="M55" s="27" t="n">
        <v>11</v>
      </c>
      <c r="N55" s="33" t="s">
        <v>67</v>
      </c>
      <c r="O55" s="29" t="n">
        <v>3012372504</v>
      </c>
      <c r="P55" s="29" t="n">
        <v>378571</v>
      </c>
      <c r="Q55" s="30" t="s">
        <v>63</v>
      </c>
      <c r="R55" s="30" t="s">
        <v>65</v>
      </c>
      <c r="S55" s="31" t="n">
        <v>34</v>
      </c>
      <c r="T55" s="31" t="n">
        <v>32</v>
      </c>
      <c r="U55" s="32" t="n">
        <v>32</v>
      </c>
      <c r="V55" s="32" t="n">
        <v>32</v>
      </c>
      <c r="W55" s="32" t="n">
        <v>31</v>
      </c>
      <c r="X55" s="32" t="n">
        <v>29</v>
      </c>
      <c r="Y55" s="32" t="n">
        <v>31</v>
      </c>
      <c r="Z55" s="32" t="n">
        <v>29</v>
      </c>
      <c r="AA55" s="32" t="n">
        <v>27</v>
      </c>
      <c r="AB55" s="32" t="n">
        <v>29</v>
      </c>
      <c r="AC55" s="32" t="n">
        <v>28</v>
      </c>
      <c r="AD55" s="32" t="n">
        <v>27</v>
      </c>
    </row>
    <row r="56" s="19" customFormat="true" ht="18" hidden="false" customHeight="true" outlineLevel="0" collapsed="false">
      <c r="A56" s="20" t="s">
        <v>40</v>
      </c>
      <c r="B56" s="21" t="s">
        <v>168</v>
      </c>
      <c r="C56" s="21" t="s">
        <v>156</v>
      </c>
      <c r="D56" s="21" t="n">
        <v>63833</v>
      </c>
      <c r="E56" s="21" t="s">
        <v>12</v>
      </c>
      <c r="F56" s="22" t="s">
        <v>169</v>
      </c>
      <c r="G56" s="21" t="s">
        <v>45</v>
      </c>
      <c r="H56" s="23" t="n">
        <v>22</v>
      </c>
      <c r="I56" s="24" t="n">
        <v>40356</v>
      </c>
      <c r="J56" s="22" t="s">
        <v>46</v>
      </c>
      <c r="K56" s="25" t="s">
        <v>47</v>
      </c>
      <c r="L56" s="26" t="n">
        <v>44197</v>
      </c>
      <c r="M56" s="27" t="n">
        <v>12</v>
      </c>
      <c r="N56" s="33" t="s">
        <v>70</v>
      </c>
      <c r="O56" s="34" t="n">
        <v>3012372722</v>
      </c>
      <c r="P56" s="34" t="n">
        <v>378572</v>
      </c>
      <c r="Q56" s="35" t="s">
        <v>71</v>
      </c>
      <c r="R56" s="36" t="s">
        <v>72</v>
      </c>
      <c r="S56" s="31" t="n">
        <v>943</v>
      </c>
      <c r="T56" s="31" t="n">
        <v>901</v>
      </c>
      <c r="U56" s="32" t="n">
        <v>846</v>
      </c>
      <c r="V56" s="32" t="n">
        <v>733</v>
      </c>
      <c r="W56" s="32" t="n">
        <v>717</v>
      </c>
      <c r="X56" s="32" t="n">
        <v>890</v>
      </c>
      <c r="Y56" s="32" t="n">
        <v>1425</v>
      </c>
      <c r="Z56" s="32" t="n">
        <v>759</v>
      </c>
      <c r="AA56" s="32" t="n">
        <v>781</v>
      </c>
      <c r="AB56" s="32" t="n">
        <v>922</v>
      </c>
      <c r="AC56" s="32" t="n">
        <v>940</v>
      </c>
      <c r="AD56" s="32" t="n">
        <v>1053</v>
      </c>
    </row>
    <row r="57" s="19" customFormat="true" ht="18" hidden="false" customHeight="true" outlineLevel="0" collapsed="false">
      <c r="A57" s="20" t="s">
        <v>40</v>
      </c>
      <c r="B57" s="21" t="s">
        <v>170</v>
      </c>
      <c r="C57" s="21" t="s">
        <v>156</v>
      </c>
      <c r="D57" s="21" t="n">
        <v>63833</v>
      </c>
      <c r="E57" s="21" t="s">
        <v>12</v>
      </c>
      <c r="F57" s="22" t="s">
        <v>171</v>
      </c>
      <c r="G57" s="21" t="s">
        <v>45</v>
      </c>
      <c r="H57" s="23" t="n">
        <v>2</v>
      </c>
      <c r="I57" s="24" t="n">
        <v>326</v>
      </c>
      <c r="J57" s="22" t="s">
        <v>46</v>
      </c>
      <c r="K57" s="25" t="s">
        <v>47</v>
      </c>
      <c r="L57" s="26" t="n">
        <v>44197</v>
      </c>
      <c r="M57" s="37" t="n">
        <v>14</v>
      </c>
      <c r="N57" s="28" t="s">
        <v>77</v>
      </c>
      <c r="O57" s="38" t="n">
        <v>3012372374</v>
      </c>
      <c r="P57" s="38" t="n">
        <v>378574</v>
      </c>
      <c r="Q57" s="30" t="s">
        <v>76</v>
      </c>
      <c r="R57" s="30" t="s">
        <v>75</v>
      </c>
      <c r="S57" s="39" t="n">
        <v>43</v>
      </c>
      <c r="T57" s="39" t="n">
        <v>42</v>
      </c>
      <c r="U57" s="40" t="n">
        <v>45</v>
      </c>
      <c r="V57" s="40" t="n">
        <v>40</v>
      </c>
      <c r="W57" s="40" t="n">
        <v>33</v>
      </c>
      <c r="X57" s="40" t="n">
        <v>31</v>
      </c>
      <c r="Y57" s="40" t="n">
        <v>32</v>
      </c>
      <c r="Z57" s="40" t="n">
        <v>51</v>
      </c>
      <c r="AA57" s="40" t="n">
        <v>52</v>
      </c>
      <c r="AB57" s="40" t="n">
        <v>32</v>
      </c>
      <c r="AC57" s="40" t="n">
        <v>31</v>
      </c>
      <c r="AD57" s="40" t="n">
        <v>33</v>
      </c>
    </row>
    <row r="58" s="19" customFormat="true" ht="18" hidden="false" customHeight="true" outlineLevel="0" collapsed="false">
      <c r="A58" s="20" t="s">
        <v>40</v>
      </c>
      <c r="B58" s="21" t="s">
        <v>172</v>
      </c>
      <c r="C58" s="21" t="s">
        <v>156</v>
      </c>
      <c r="D58" s="21" t="n">
        <v>63833</v>
      </c>
      <c r="E58" s="21" t="s">
        <v>12</v>
      </c>
      <c r="F58" s="22" t="s">
        <v>173</v>
      </c>
      <c r="G58" s="21" t="s">
        <v>45</v>
      </c>
      <c r="H58" s="23" t="n">
        <v>2</v>
      </c>
      <c r="I58" s="24" t="n">
        <v>144</v>
      </c>
      <c r="J58" s="22" t="s">
        <v>46</v>
      </c>
      <c r="K58" s="25" t="s">
        <v>47</v>
      </c>
      <c r="L58" s="26" t="n">
        <v>44197</v>
      </c>
      <c r="M58" s="27" t="n">
        <v>147</v>
      </c>
      <c r="N58" s="28" t="s">
        <v>82</v>
      </c>
      <c r="O58" s="29" t="n">
        <v>3012372439</v>
      </c>
      <c r="P58" s="29" t="n">
        <v>382099</v>
      </c>
      <c r="Q58" s="30" t="s">
        <v>79</v>
      </c>
      <c r="R58" s="30" t="s">
        <v>78</v>
      </c>
      <c r="S58" s="31" t="n">
        <v>2061</v>
      </c>
      <c r="T58" s="31" t="n">
        <v>1937</v>
      </c>
      <c r="U58" s="32" t="n">
        <v>2088</v>
      </c>
      <c r="V58" s="32" t="n">
        <v>1925</v>
      </c>
      <c r="W58" s="32" t="n">
        <v>2115</v>
      </c>
      <c r="X58" s="32" t="n">
        <v>2658</v>
      </c>
      <c r="Y58" s="32" t="n">
        <v>0</v>
      </c>
      <c r="Z58" s="32" t="n">
        <v>2983</v>
      </c>
      <c r="AA58" s="32" t="n">
        <v>1977</v>
      </c>
      <c r="AB58" s="32" t="n">
        <v>2043</v>
      </c>
      <c r="AC58" s="32" t="n">
        <v>1977</v>
      </c>
      <c r="AD58" s="32" t="n">
        <v>2042</v>
      </c>
    </row>
    <row r="59" s="19" customFormat="true" ht="18" hidden="false" customHeight="true" outlineLevel="0" collapsed="false">
      <c r="A59" s="20" t="s">
        <v>40</v>
      </c>
      <c r="B59" s="21" t="s">
        <v>172</v>
      </c>
      <c r="C59" s="21" t="s">
        <v>156</v>
      </c>
      <c r="D59" s="21" t="n">
        <v>63833</v>
      </c>
      <c r="E59" s="21" t="s">
        <v>12</v>
      </c>
      <c r="F59" s="22" t="s">
        <v>174</v>
      </c>
      <c r="G59" s="21" t="s">
        <v>45</v>
      </c>
      <c r="H59" s="23" t="n">
        <v>2</v>
      </c>
      <c r="I59" s="24" t="n">
        <v>300</v>
      </c>
      <c r="J59" s="22" t="s">
        <v>46</v>
      </c>
      <c r="K59" s="25" t="s">
        <v>47</v>
      </c>
      <c r="L59" s="26" t="n">
        <v>44197</v>
      </c>
      <c r="M59" s="27" t="n">
        <v>15</v>
      </c>
      <c r="N59" s="28" t="s">
        <v>84</v>
      </c>
      <c r="O59" s="29" t="n">
        <v>3012372771</v>
      </c>
      <c r="P59" s="29" t="n">
        <v>378576</v>
      </c>
      <c r="Q59" s="30" t="s">
        <v>79</v>
      </c>
      <c r="R59" s="30" t="s">
        <v>83</v>
      </c>
      <c r="S59" s="31" t="n">
        <v>7353</v>
      </c>
      <c r="T59" s="31" t="n">
        <v>7060</v>
      </c>
      <c r="U59" s="32" t="n">
        <v>7516</v>
      </c>
      <c r="V59" s="32" t="n">
        <v>6924</v>
      </c>
      <c r="W59" s="32" t="n">
        <v>6017</v>
      </c>
      <c r="X59" s="32" t="n">
        <v>6206</v>
      </c>
      <c r="Y59" s="32" t="n">
        <v>6052</v>
      </c>
      <c r="Z59" s="32" t="n">
        <v>6052</v>
      </c>
      <c r="AA59" s="32" t="n">
        <v>5856</v>
      </c>
      <c r="AB59" s="32" t="n">
        <v>6051</v>
      </c>
      <c r="AC59" s="32" t="n">
        <v>5857</v>
      </c>
      <c r="AD59" s="32" t="n">
        <v>6051</v>
      </c>
    </row>
    <row r="60" s="19" customFormat="true" ht="18" hidden="false" customHeight="true" outlineLevel="0" collapsed="false">
      <c r="A60" s="20" t="s">
        <v>40</v>
      </c>
      <c r="B60" s="21" t="s">
        <v>175</v>
      </c>
      <c r="C60" s="21" t="s">
        <v>156</v>
      </c>
      <c r="D60" s="21" t="n">
        <v>63833</v>
      </c>
      <c r="E60" s="21" t="s">
        <v>12</v>
      </c>
      <c r="F60" s="22" t="s">
        <v>176</v>
      </c>
      <c r="G60" s="21" t="s">
        <v>45</v>
      </c>
      <c r="H60" s="23" t="n">
        <v>6</v>
      </c>
      <c r="I60" s="24" t="n">
        <v>3550</v>
      </c>
      <c r="J60" s="22" t="s">
        <v>46</v>
      </c>
      <c r="K60" s="25" t="s">
        <v>47</v>
      </c>
      <c r="L60" s="26" t="n">
        <v>44197</v>
      </c>
      <c r="M60" s="37"/>
      <c r="N60" s="28"/>
      <c r="O60" s="38"/>
      <c r="P60" s="38"/>
      <c r="Q60" s="30"/>
      <c r="R60" s="30"/>
      <c r="S60" s="39"/>
      <c r="T60" s="39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46"/>
    </row>
    <row r="61" s="19" customFormat="true" ht="18" hidden="false" customHeight="true" outlineLevel="0" collapsed="false">
      <c r="A61" s="20" t="s">
        <v>40</v>
      </c>
      <c r="B61" s="21" t="s">
        <v>177</v>
      </c>
      <c r="C61" s="21" t="s">
        <v>156</v>
      </c>
      <c r="D61" s="21" t="n">
        <v>63833</v>
      </c>
      <c r="E61" s="21" t="s">
        <v>12</v>
      </c>
      <c r="F61" s="22" t="s">
        <v>178</v>
      </c>
      <c r="G61" s="21" t="s">
        <v>45</v>
      </c>
      <c r="H61" s="23" t="n">
        <v>25</v>
      </c>
      <c r="I61" s="24" t="n">
        <v>29762</v>
      </c>
      <c r="J61" s="22" t="s">
        <v>46</v>
      </c>
      <c r="K61" s="25" t="s">
        <v>47</v>
      </c>
      <c r="L61" s="26" t="n">
        <v>44197</v>
      </c>
      <c r="M61" s="27" t="n">
        <v>16</v>
      </c>
      <c r="N61" s="28" t="s">
        <v>89</v>
      </c>
      <c r="O61" s="29" t="n">
        <v>3012372641</v>
      </c>
      <c r="P61" s="29" t="n">
        <v>378577</v>
      </c>
      <c r="Q61" s="30" t="s">
        <v>88</v>
      </c>
      <c r="R61" s="30" t="s">
        <v>87</v>
      </c>
      <c r="S61" s="31" t="n">
        <v>18</v>
      </c>
      <c r="T61" s="31" t="n">
        <v>18</v>
      </c>
      <c r="U61" s="32" t="n">
        <v>21</v>
      </c>
      <c r="V61" s="32" t="n">
        <v>35</v>
      </c>
      <c r="W61" s="32" t="n">
        <v>19</v>
      </c>
      <c r="X61" s="32" t="n">
        <v>18</v>
      </c>
      <c r="Y61" s="32" t="n">
        <v>18</v>
      </c>
      <c r="Z61" s="32" t="n">
        <v>20</v>
      </c>
      <c r="AA61" s="32" t="n">
        <v>18</v>
      </c>
      <c r="AB61" s="32" t="n">
        <v>20</v>
      </c>
      <c r="AC61" s="32" t="n">
        <v>18</v>
      </c>
      <c r="AD61" s="32" t="n">
        <v>18</v>
      </c>
    </row>
    <row r="62" s="19" customFormat="true" ht="18" hidden="false" customHeight="true" outlineLevel="0" collapsed="false">
      <c r="A62" s="20" t="s">
        <v>40</v>
      </c>
      <c r="B62" s="21" t="s">
        <v>179</v>
      </c>
      <c r="C62" s="21" t="s">
        <v>156</v>
      </c>
      <c r="D62" s="21" t="n">
        <v>63833</v>
      </c>
      <c r="E62" s="21" t="s">
        <v>12</v>
      </c>
      <c r="F62" s="22" t="s">
        <v>180</v>
      </c>
      <c r="G62" s="21" t="s">
        <v>45</v>
      </c>
      <c r="H62" s="23" t="n">
        <v>2</v>
      </c>
      <c r="I62" s="24" t="n">
        <v>540</v>
      </c>
      <c r="J62" s="22" t="s">
        <v>46</v>
      </c>
      <c r="K62" s="25" t="s">
        <v>47</v>
      </c>
      <c r="L62" s="26" t="n">
        <v>44197</v>
      </c>
      <c r="M62" s="27" t="n">
        <v>17</v>
      </c>
      <c r="N62" s="33" t="s">
        <v>91</v>
      </c>
      <c r="O62" s="29" t="n">
        <v>3012372643</v>
      </c>
      <c r="P62" s="29" t="n">
        <v>378578</v>
      </c>
      <c r="Q62" s="30" t="s">
        <v>88</v>
      </c>
      <c r="R62" s="30" t="s">
        <v>90</v>
      </c>
      <c r="S62" s="31" t="n">
        <v>1175</v>
      </c>
      <c r="T62" s="31" t="n">
        <v>376</v>
      </c>
      <c r="U62" s="32" t="n">
        <v>1171</v>
      </c>
      <c r="V62" s="32" t="n">
        <v>917</v>
      </c>
      <c r="W62" s="32" t="n">
        <v>883</v>
      </c>
      <c r="X62" s="32" t="n">
        <v>852</v>
      </c>
      <c r="Y62" s="32" t="n">
        <v>850</v>
      </c>
      <c r="Z62" s="32" t="n">
        <v>950</v>
      </c>
      <c r="AA62" s="32" t="n">
        <v>968</v>
      </c>
      <c r="AB62" s="32" t="n">
        <v>889</v>
      </c>
      <c r="AC62" s="32" t="n">
        <v>1141</v>
      </c>
      <c r="AD62" s="32" t="n">
        <v>1192</v>
      </c>
    </row>
    <row r="63" s="19" customFormat="true" ht="18" hidden="false" customHeight="true" outlineLevel="0" collapsed="false">
      <c r="A63" s="20" t="s">
        <v>40</v>
      </c>
      <c r="B63" s="21" t="s">
        <v>181</v>
      </c>
      <c r="C63" s="21" t="s">
        <v>182</v>
      </c>
      <c r="D63" s="21" t="n">
        <v>63833</v>
      </c>
      <c r="E63" s="21" t="s">
        <v>12</v>
      </c>
      <c r="F63" s="22" t="s">
        <v>183</v>
      </c>
      <c r="G63" s="21" t="s">
        <v>126</v>
      </c>
      <c r="H63" s="23" t="n">
        <v>48</v>
      </c>
      <c r="I63" s="24" t="n">
        <v>62283</v>
      </c>
      <c r="J63" s="22" t="s">
        <v>46</v>
      </c>
      <c r="K63" s="25" t="s">
        <v>47</v>
      </c>
      <c r="L63" s="26" t="n">
        <v>44197</v>
      </c>
      <c r="M63" s="27" t="n">
        <v>18</v>
      </c>
      <c r="N63" s="28" t="s">
        <v>94</v>
      </c>
      <c r="O63" s="29" t="n">
        <v>3012372376</v>
      </c>
      <c r="P63" s="29" t="n">
        <v>378579</v>
      </c>
      <c r="Q63" s="30" t="s">
        <v>93</v>
      </c>
      <c r="R63" s="30" t="s">
        <v>92</v>
      </c>
      <c r="S63" s="31" t="n">
        <v>67</v>
      </c>
      <c r="T63" s="31" t="n">
        <v>62</v>
      </c>
      <c r="U63" s="32" t="n">
        <v>67</v>
      </c>
      <c r="V63" s="32" t="n">
        <v>67</v>
      </c>
      <c r="W63" s="32" t="n">
        <v>66</v>
      </c>
      <c r="X63" s="32" t="n">
        <v>63</v>
      </c>
      <c r="Y63" s="32" t="n">
        <v>65</v>
      </c>
      <c r="Z63" s="32" t="n">
        <v>69</v>
      </c>
      <c r="AA63" s="32" t="n">
        <v>63</v>
      </c>
      <c r="AB63" s="32" t="n">
        <v>178</v>
      </c>
      <c r="AC63" s="32" t="n">
        <v>64</v>
      </c>
      <c r="AD63" s="32" t="n">
        <v>66</v>
      </c>
    </row>
    <row r="64" s="19" customFormat="true" ht="18" hidden="false" customHeight="true" outlineLevel="0" collapsed="false">
      <c r="A64" s="20" t="s">
        <v>40</v>
      </c>
      <c r="B64" s="21" t="s">
        <v>184</v>
      </c>
      <c r="C64" s="21" t="s">
        <v>182</v>
      </c>
      <c r="D64" s="21" t="n">
        <v>63833</v>
      </c>
      <c r="E64" s="21" t="s">
        <v>12</v>
      </c>
      <c r="F64" s="22" t="s">
        <v>185</v>
      </c>
      <c r="G64" s="21" t="s">
        <v>126</v>
      </c>
      <c r="H64" s="23" t="n">
        <v>204</v>
      </c>
      <c r="I64" s="24" t="n">
        <v>206907</v>
      </c>
      <c r="J64" s="22" t="s">
        <v>46</v>
      </c>
      <c r="K64" s="25" t="s">
        <v>47</v>
      </c>
      <c r="L64" s="26" t="n">
        <v>44197</v>
      </c>
      <c r="M64" s="27" t="n">
        <v>19</v>
      </c>
      <c r="N64" s="28" t="s">
        <v>96</v>
      </c>
      <c r="O64" s="29" t="n">
        <v>3012372551</v>
      </c>
      <c r="P64" s="29" t="n">
        <v>378580</v>
      </c>
      <c r="Q64" s="30" t="s">
        <v>93</v>
      </c>
      <c r="R64" s="30" t="s">
        <v>95</v>
      </c>
      <c r="S64" s="31" t="n">
        <v>0</v>
      </c>
      <c r="T64" s="31" t="n">
        <v>0</v>
      </c>
      <c r="U64" s="32" t="n">
        <v>0</v>
      </c>
      <c r="V64" s="32" t="n">
        <v>0</v>
      </c>
      <c r="W64" s="32" t="n">
        <v>0</v>
      </c>
      <c r="X64" s="32" t="n">
        <v>0</v>
      </c>
      <c r="Y64" s="32" t="n">
        <v>0</v>
      </c>
      <c r="Z64" s="32" t="n">
        <v>0</v>
      </c>
      <c r="AA64" s="32" t="n">
        <v>1</v>
      </c>
      <c r="AB64" s="32" t="n">
        <v>1</v>
      </c>
      <c r="AC64" s="32" t="n">
        <v>1</v>
      </c>
      <c r="AD64" s="32" t="n">
        <v>1</v>
      </c>
    </row>
    <row r="65" s="19" customFormat="true" ht="18" hidden="false" customHeight="true" outlineLevel="0" collapsed="false">
      <c r="A65" s="20" t="s">
        <v>40</v>
      </c>
      <c r="B65" s="21" t="s">
        <v>186</v>
      </c>
      <c r="C65" s="21" t="s">
        <v>182</v>
      </c>
      <c r="D65" s="21" t="n">
        <v>63833</v>
      </c>
      <c r="E65" s="21" t="s">
        <v>12</v>
      </c>
      <c r="F65" s="22" t="s">
        <v>187</v>
      </c>
      <c r="G65" s="21" t="s">
        <v>126</v>
      </c>
      <c r="H65" s="23" t="n">
        <v>90</v>
      </c>
      <c r="I65" s="24" t="n">
        <v>133452</v>
      </c>
      <c r="J65" s="22" t="s">
        <v>46</v>
      </c>
      <c r="K65" s="25" t="s">
        <v>47</v>
      </c>
      <c r="L65" s="26" t="n">
        <v>44197</v>
      </c>
      <c r="M65" s="27" t="n">
        <v>20</v>
      </c>
      <c r="N65" s="28" t="s">
        <v>99</v>
      </c>
      <c r="O65" s="29" t="n">
        <v>3012372476</v>
      </c>
      <c r="P65" s="29" t="n">
        <v>378581</v>
      </c>
      <c r="Q65" s="30" t="s">
        <v>98</v>
      </c>
      <c r="R65" s="30" t="s">
        <v>97</v>
      </c>
      <c r="S65" s="31" t="n">
        <v>22</v>
      </c>
      <c r="T65" s="31" t="n">
        <v>21</v>
      </c>
      <c r="U65" s="32" t="n">
        <v>21</v>
      </c>
      <c r="V65" s="32" t="n">
        <v>23</v>
      </c>
      <c r="W65" s="32" t="n">
        <v>22</v>
      </c>
      <c r="X65" s="32" t="n">
        <v>88</v>
      </c>
      <c r="Y65" s="32" t="n">
        <v>21</v>
      </c>
      <c r="Z65" s="32" t="n">
        <v>22</v>
      </c>
      <c r="AA65" s="32" t="n">
        <v>21</v>
      </c>
      <c r="AB65" s="32" t="n">
        <v>28</v>
      </c>
      <c r="AC65" s="32" t="n">
        <v>21</v>
      </c>
      <c r="AD65" s="32" t="n">
        <v>23</v>
      </c>
    </row>
    <row r="66" s="19" customFormat="true" ht="18" hidden="false" customHeight="true" outlineLevel="0" collapsed="false">
      <c r="A66" s="20" t="s">
        <v>40</v>
      </c>
      <c r="B66" s="21" t="s">
        <v>188</v>
      </c>
      <c r="C66" s="21" t="s">
        <v>182</v>
      </c>
      <c r="D66" s="21" t="n">
        <v>63833</v>
      </c>
      <c r="E66" s="21" t="s">
        <v>12</v>
      </c>
      <c r="F66" s="22" t="s">
        <v>189</v>
      </c>
      <c r="G66" s="21" t="s">
        <v>45</v>
      </c>
      <c r="H66" s="23" t="n">
        <v>60</v>
      </c>
      <c r="I66" s="24" t="n">
        <v>206907</v>
      </c>
      <c r="J66" s="22" t="s">
        <v>46</v>
      </c>
      <c r="K66" s="25" t="s">
        <v>47</v>
      </c>
      <c r="L66" s="26" t="n">
        <v>44197</v>
      </c>
      <c r="M66" s="27" t="n">
        <v>21</v>
      </c>
      <c r="N66" s="28" t="s">
        <v>101</v>
      </c>
      <c r="O66" s="29" t="n">
        <v>3012372575</v>
      </c>
      <c r="P66" s="29" t="n">
        <v>378582</v>
      </c>
      <c r="Q66" s="30" t="s">
        <v>98</v>
      </c>
      <c r="R66" s="30" t="s">
        <v>100</v>
      </c>
      <c r="S66" s="31" t="n">
        <v>46</v>
      </c>
      <c r="T66" s="31" t="n">
        <v>18</v>
      </c>
      <c r="U66" s="32" t="n">
        <v>31</v>
      </c>
      <c r="V66" s="32" t="n">
        <v>19</v>
      </c>
      <c r="W66" s="32" t="n">
        <v>16</v>
      </c>
      <c r="X66" s="32" t="n">
        <v>13</v>
      </c>
      <c r="Y66" s="32" t="n">
        <v>13</v>
      </c>
      <c r="Z66" s="32" t="n">
        <v>13</v>
      </c>
      <c r="AA66" s="32" t="n">
        <v>13</v>
      </c>
      <c r="AB66" s="32" t="n">
        <v>23</v>
      </c>
      <c r="AC66" s="32" t="n">
        <v>20</v>
      </c>
      <c r="AD66" s="32" t="n">
        <v>16</v>
      </c>
    </row>
    <row r="67" s="19" customFormat="true" ht="18" hidden="false" customHeight="true" outlineLevel="0" collapsed="false">
      <c r="A67" s="20" t="s">
        <v>40</v>
      </c>
      <c r="B67" s="21" t="s">
        <v>184</v>
      </c>
      <c r="C67" s="21" t="s">
        <v>182</v>
      </c>
      <c r="D67" s="21" t="n">
        <v>63833</v>
      </c>
      <c r="E67" s="21" t="s">
        <v>12</v>
      </c>
      <c r="F67" s="22" t="s">
        <v>190</v>
      </c>
      <c r="G67" s="21" t="s">
        <v>45</v>
      </c>
      <c r="H67" s="23" t="n">
        <v>3</v>
      </c>
      <c r="I67" s="24" t="n">
        <v>909</v>
      </c>
      <c r="J67" s="22" t="s">
        <v>46</v>
      </c>
      <c r="K67" s="25" t="s">
        <v>47</v>
      </c>
      <c r="L67" s="26" t="n">
        <v>44197</v>
      </c>
      <c r="M67" s="27" t="n">
        <v>22</v>
      </c>
      <c r="N67" s="47" t="s">
        <v>104</v>
      </c>
      <c r="O67" s="29" t="n">
        <v>3012372509</v>
      </c>
      <c r="P67" s="29" t="n">
        <v>378583</v>
      </c>
      <c r="Q67" s="30" t="s">
        <v>103</v>
      </c>
      <c r="R67" s="48" t="s">
        <v>102</v>
      </c>
      <c r="S67" s="31" t="n">
        <v>263</v>
      </c>
      <c r="T67" s="31" t="n">
        <v>65</v>
      </c>
      <c r="U67" s="32" t="n">
        <v>68</v>
      </c>
      <c r="V67" s="32" t="n">
        <v>67</v>
      </c>
      <c r="W67" s="32" t="n">
        <v>65</v>
      </c>
      <c r="X67" s="32" t="n">
        <v>62</v>
      </c>
      <c r="Y67" s="32" t="n">
        <v>315</v>
      </c>
      <c r="Z67" s="32" t="n">
        <v>118</v>
      </c>
      <c r="AA67" s="32" t="n">
        <v>64</v>
      </c>
      <c r="AB67" s="32" t="n">
        <v>69</v>
      </c>
      <c r="AC67" s="32" t="n">
        <v>67</v>
      </c>
      <c r="AD67" s="32" t="n">
        <v>91</v>
      </c>
    </row>
    <row r="68" s="19" customFormat="true" ht="18" hidden="false" customHeight="true" outlineLevel="0" collapsed="false">
      <c r="A68" s="20" t="s">
        <v>40</v>
      </c>
      <c r="B68" s="21" t="s">
        <v>191</v>
      </c>
      <c r="C68" s="21" t="s">
        <v>182</v>
      </c>
      <c r="D68" s="21" t="n">
        <v>63833</v>
      </c>
      <c r="E68" s="21" t="s">
        <v>12</v>
      </c>
      <c r="F68" s="22" t="s">
        <v>192</v>
      </c>
      <c r="G68" s="21" t="s">
        <v>126</v>
      </c>
      <c r="H68" s="23" t="n">
        <v>48</v>
      </c>
      <c r="I68" s="24" t="n">
        <v>47846</v>
      </c>
      <c r="J68" s="22" t="s">
        <v>46</v>
      </c>
      <c r="K68" s="25" t="s">
        <v>47</v>
      </c>
      <c r="L68" s="26" t="n">
        <v>44197</v>
      </c>
      <c r="M68" s="27" t="n">
        <v>23</v>
      </c>
      <c r="N68" s="28" t="s">
        <v>106</v>
      </c>
      <c r="O68" s="29" t="n">
        <v>3012372350</v>
      </c>
      <c r="P68" s="29" t="n">
        <v>378584</v>
      </c>
      <c r="Q68" s="30" t="s">
        <v>103</v>
      </c>
      <c r="R68" s="30" t="s">
        <v>105</v>
      </c>
      <c r="S68" s="31" t="n">
        <v>5247</v>
      </c>
      <c r="T68" s="31" t="n">
        <v>4813</v>
      </c>
      <c r="U68" s="32" t="n">
        <v>5209</v>
      </c>
      <c r="V68" s="32" t="n">
        <v>4953</v>
      </c>
      <c r="W68" s="32" t="n">
        <v>5135</v>
      </c>
      <c r="X68" s="32" t="n">
        <v>5095</v>
      </c>
      <c r="Y68" s="32" t="n">
        <v>5489</v>
      </c>
      <c r="Z68" s="32" t="n">
        <v>4824</v>
      </c>
      <c r="AA68" s="32" t="n">
        <v>4684</v>
      </c>
      <c r="AB68" s="32" t="n">
        <v>5103</v>
      </c>
      <c r="AC68" s="32" t="n">
        <v>4915</v>
      </c>
      <c r="AD68" s="32" t="n">
        <v>5000</v>
      </c>
    </row>
    <row r="69" s="19" customFormat="true" ht="18" hidden="false" customHeight="true" outlineLevel="0" collapsed="false">
      <c r="A69" s="20" t="s">
        <v>40</v>
      </c>
      <c r="B69" s="21" t="s">
        <v>193</v>
      </c>
      <c r="C69" s="21" t="s">
        <v>182</v>
      </c>
      <c r="D69" s="21" t="n">
        <v>63833</v>
      </c>
      <c r="E69" s="21" t="s">
        <v>12</v>
      </c>
      <c r="F69" s="22" t="s">
        <v>194</v>
      </c>
      <c r="G69" s="21" t="s">
        <v>45</v>
      </c>
      <c r="H69" s="23" t="n">
        <v>60</v>
      </c>
      <c r="I69" s="24" t="n">
        <v>130980</v>
      </c>
      <c r="J69" s="22" t="s">
        <v>46</v>
      </c>
      <c r="K69" s="25" t="s">
        <v>47</v>
      </c>
      <c r="L69" s="26" t="n">
        <v>44197</v>
      </c>
      <c r="M69" s="27" t="n">
        <v>24</v>
      </c>
      <c r="N69" s="28" t="s">
        <v>108</v>
      </c>
      <c r="O69" s="29" t="n">
        <v>3012372627</v>
      </c>
      <c r="P69" s="29" t="n">
        <v>378585</v>
      </c>
      <c r="Q69" s="30" t="s">
        <v>103</v>
      </c>
      <c r="R69" s="30" t="s">
        <v>107</v>
      </c>
      <c r="S69" s="31" t="n">
        <v>30</v>
      </c>
      <c r="T69" s="31" t="n">
        <v>27</v>
      </c>
      <c r="U69" s="32" t="n">
        <v>30</v>
      </c>
      <c r="V69" s="32" t="n">
        <v>29</v>
      </c>
      <c r="W69" s="32" t="n">
        <v>29</v>
      </c>
      <c r="X69" s="32" t="n">
        <v>29</v>
      </c>
      <c r="Y69" s="32" t="n">
        <v>28</v>
      </c>
      <c r="Z69" s="32" t="n">
        <v>30</v>
      </c>
      <c r="AA69" s="32" t="n">
        <v>28</v>
      </c>
      <c r="AB69" s="32" t="n">
        <v>29</v>
      </c>
      <c r="AC69" s="32" t="n">
        <v>29</v>
      </c>
      <c r="AD69" s="32" t="n">
        <v>30</v>
      </c>
    </row>
    <row r="70" s="19" customFormat="true" ht="18" hidden="false" customHeight="true" outlineLevel="0" collapsed="false">
      <c r="A70" s="20" t="s">
        <v>40</v>
      </c>
      <c r="B70" s="21" t="s">
        <v>195</v>
      </c>
      <c r="C70" s="21" t="s">
        <v>182</v>
      </c>
      <c r="D70" s="21" t="n">
        <v>63833</v>
      </c>
      <c r="E70" s="21" t="s">
        <v>12</v>
      </c>
      <c r="F70" s="22" t="s">
        <v>196</v>
      </c>
      <c r="G70" s="21" t="s">
        <v>45</v>
      </c>
      <c r="H70" s="23" t="n">
        <v>3</v>
      </c>
      <c r="I70" s="24" t="n">
        <v>1808</v>
      </c>
      <c r="J70" s="22" t="s">
        <v>46</v>
      </c>
      <c r="K70" s="25" t="s">
        <v>47</v>
      </c>
      <c r="L70" s="26" t="n">
        <v>44197</v>
      </c>
      <c r="M70" s="27" t="n">
        <v>25</v>
      </c>
      <c r="N70" s="28" t="s">
        <v>110</v>
      </c>
      <c r="O70" s="29" t="n">
        <v>3012372387</v>
      </c>
      <c r="P70" s="29" t="n">
        <v>378586</v>
      </c>
      <c r="Q70" s="30" t="s">
        <v>103</v>
      </c>
      <c r="R70" s="30" t="s">
        <v>109</v>
      </c>
      <c r="S70" s="31" t="n">
        <v>565</v>
      </c>
      <c r="T70" s="31" t="n">
        <v>520</v>
      </c>
      <c r="U70" s="32" t="n">
        <v>546</v>
      </c>
      <c r="V70" s="32" t="n">
        <v>490</v>
      </c>
      <c r="W70" s="32" t="n">
        <v>467</v>
      </c>
      <c r="X70" s="32" t="n">
        <v>448</v>
      </c>
      <c r="Y70" s="32" t="n">
        <v>487</v>
      </c>
      <c r="Z70" s="32" t="n">
        <v>394</v>
      </c>
      <c r="AA70" s="32" t="n">
        <v>418</v>
      </c>
      <c r="AB70" s="32" t="n">
        <v>517</v>
      </c>
      <c r="AC70" s="32" t="n">
        <v>492</v>
      </c>
      <c r="AD70" s="32" t="n">
        <v>547</v>
      </c>
    </row>
    <row r="71" s="19" customFormat="true" ht="18" hidden="false" customHeight="true" outlineLevel="0" collapsed="false">
      <c r="A71" s="20" t="s">
        <v>40</v>
      </c>
      <c r="B71" s="21" t="s">
        <v>197</v>
      </c>
      <c r="C71" s="21" t="s">
        <v>182</v>
      </c>
      <c r="D71" s="21" t="n">
        <v>63833</v>
      </c>
      <c r="E71" s="21" t="s">
        <v>12</v>
      </c>
      <c r="F71" s="22" t="s">
        <v>198</v>
      </c>
      <c r="G71" s="21" t="s">
        <v>45</v>
      </c>
      <c r="H71" s="23" t="n">
        <v>3</v>
      </c>
      <c r="I71" s="24" t="n">
        <v>2407</v>
      </c>
      <c r="J71" s="22" t="s">
        <v>46</v>
      </c>
      <c r="K71" s="25" t="s">
        <v>47</v>
      </c>
      <c r="L71" s="26" t="n">
        <v>44197</v>
      </c>
      <c r="M71" s="27" t="n">
        <v>26</v>
      </c>
      <c r="N71" s="28" t="s">
        <v>113</v>
      </c>
      <c r="O71" s="29" t="n">
        <v>3012372564</v>
      </c>
      <c r="P71" s="29" t="n">
        <v>378587</v>
      </c>
      <c r="Q71" s="30" t="s">
        <v>112</v>
      </c>
      <c r="R71" s="30" t="s">
        <v>111</v>
      </c>
      <c r="S71" s="31" t="n">
        <v>1339</v>
      </c>
      <c r="T71" s="31" t="n">
        <v>1200</v>
      </c>
      <c r="U71" s="32" t="n">
        <v>1271</v>
      </c>
      <c r="V71" s="32" t="n">
        <v>1181</v>
      </c>
      <c r="W71" s="32" t="n">
        <v>1326</v>
      </c>
      <c r="X71" s="32" t="n">
        <v>7947</v>
      </c>
      <c r="Y71" s="32" t="n">
        <v>1364</v>
      </c>
      <c r="Z71" s="32" t="n">
        <v>1364</v>
      </c>
      <c r="AA71" s="32" t="n">
        <v>1320</v>
      </c>
      <c r="AB71" s="32" t="n">
        <v>1364</v>
      </c>
      <c r="AC71" s="32" t="n">
        <v>1320</v>
      </c>
      <c r="AD71" s="32" t="n">
        <v>1363</v>
      </c>
    </row>
    <row r="72" s="19" customFormat="true" ht="18" hidden="false" customHeight="true" outlineLevel="0" collapsed="false">
      <c r="A72" s="20" t="s">
        <v>40</v>
      </c>
      <c r="B72" s="21" t="s">
        <v>199</v>
      </c>
      <c r="C72" s="21" t="s">
        <v>182</v>
      </c>
      <c r="D72" s="21" t="n">
        <v>63833</v>
      </c>
      <c r="E72" s="21" t="s">
        <v>12</v>
      </c>
      <c r="F72" s="22" t="s">
        <v>200</v>
      </c>
      <c r="G72" s="21" t="s">
        <v>45</v>
      </c>
      <c r="H72" s="23" t="n">
        <v>6</v>
      </c>
      <c r="I72" s="24" t="n">
        <v>8908</v>
      </c>
      <c r="J72" s="22" t="s">
        <v>46</v>
      </c>
      <c r="K72" s="25" t="s">
        <v>47</v>
      </c>
      <c r="L72" s="26" t="n">
        <v>44197</v>
      </c>
      <c r="M72" s="27" t="n">
        <v>27</v>
      </c>
      <c r="N72" s="28" t="s">
        <v>115</v>
      </c>
      <c r="O72" s="49" t="n">
        <v>3012372732</v>
      </c>
      <c r="P72" s="49" t="n">
        <v>378588</v>
      </c>
      <c r="Q72" s="30" t="s">
        <v>112</v>
      </c>
      <c r="R72" s="30" t="s">
        <v>116</v>
      </c>
      <c r="S72" s="31" t="n">
        <v>12</v>
      </c>
      <c r="T72" s="31" t="n">
        <v>19</v>
      </c>
      <c r="U72" s="32" t="n">
        <v>42</v>
      </c>
      <c r="V72" s="32" t="n">
        <v>21</v>
      </c>
      <c r="W72" s="32" t="n">
        <v>22</v>
      </c>
      <c r="X72" s="32" t="n">
        <v>21</v>
      </c>
      <c r="Y72" s="32" t="n">
        <v>21</v>
      </c>
      <c r="Z72" s="32" t="n">
        <v>22</v>
      </c>
      <c r="AA72" s="32" t="n">
        <v>15</v>
      </c>
      <c r="AB72" s="32" t="n">
        <v>22</v>
      </c>
      <c r="AC72" s="32" t="n">
        <v>21</v>
      </c>
      <c r="AD72" s="32" t="n">
        <v>21</v>
      </c>
    </row>
    <row r="73" s="19" customFormat="true" ht="18" hidden="false" customHeight="true" outlineLevel="0" collapsed="false">
      <c r="A73" s="20" t="s">
        <v>40</v>
      </c>
      <c r="B73" s="21" t="s">
        <v>184</v>
      </c>
      <c r="C73" s="21" t="s">
        <v>182</v>
      </c>
      <c r="D73" s="21" t="n">
        <v>63833</v>
      </c>
      <c r="E73" s="21" t="s">
        <v>12</v>
      </c>
      <c r="F73" s="22" t="s">
        <v>201</v>
      </c>
      <c r="G73" s="21" t="s">
        <v>45</v>
      </c>
      <c r="H73" s="23" t="n">
        <v>2</v>
      </c>
      <c r="I73" s="24" t="n">
        <v>66</v>
      </c>
      <c r="J73" s="22" t="s">
        <v>46</v>
      </c>
      <c r="K73" s="25" t="s">
        <v>47</v>
      </c>
      <c r="L73" s="26" t="n">
        <v>44197</v>
      </c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</row>
    <row r="74" s="19" customFormat="true" ht="18" hidden="false" customHeight="true" outlineLevel="0" collapsed="false">
      <c r="A74" s="20" t="s">
        <v>40</v>
      </c>
      <c r="B74" s="21" t="s">
        <v>202</v>
      </c>
      <c r="C74" s="21" t="s">
        <v>182</v>
      </c>
      <c r="D74" s="21" t="n">
        <v>63833</v>
      </c>
      <c r="E74" s="21" t="s">
        <v>12</v>
      </c>
      <c r="F74" s="22" t="s">
        <v>203</v>
      </c>
      <c r="G74" s="21" t="s">
        <v>45</v>
      </c>
      <c r="H74" s="23" t="n">
        <v>3</v>
      </c>
      <c r="I74" s="24" t="n">
        <v>188</v>
      </c>
      <c r="J74" s="22" t="s">
        <v>46</v>
      </c>
      <c r="K74" s="25" t="s">
        <v>47</v>
      </c>
      <c r="L74" s="26" t="n">
        <v>44197</v>
      </c>
      <c r="M74" s="27" t="n">
        <v>28</v>
      </c>
      <c r="N74" s="28" t="s">
        <v>121</v>
      </c>
      <c r="O74" s="29" t="n">
        <v>3012372561</v>
      </c>
      <c r="P74" s="29" t="n">
        <v>378589</v>
      </c>
      <c r="Q74" s="30" t="s">
        <v>120</v>
      </c>
      <c r="R74" s="30" t="s">
        <v>119</v>
      </c>
      <c r="S74" s="31" t="n">
        <v>579</v>
      </c>
      <c r="T74" s="31" t="n">
        <v>541</v>
      </c>
      <c r="U74" s="32" t="n">
        <v>576</v>
      </c>
      <c r="V74" s="32" t="n">
        <v>554</v>
      </c>
      <c r="W74" s="32" t="n">
        <v>560</v>
      </c>
      <c r="X74" s="32" t="n">
        <v>-9</v>
      </c>
      <c r="Y74" s="32" t="n">
        <v>549</v>
      </c>
      <c r="Z74" s="32" t="n">
        <v>556</v>
      </c>
      <c r="AA74" s="32" t="n">
        <v>544</v>
      </c>
      <c r="AB74" s="32" t="n">
        <v>576</v>
      </c>
      <c r="AC74" s="32" t="n">
        <v>558</v>
      </c>
      <c r="AD74" s="32" t="n">
        <v>566</v>
      </c>
    </row>
    <row r="75" s="19" customFormat="true" ht="18" hidden="false" customHeight="true" outlineLevel="0" collapsed="false">
      <c r="A75" s="20" t="s">
        <v>40</v>
      </c>
      <c r="B75" s="21" t="s">
        <v>204</v>
      </c>
      <c r="C75" s="21" t="s">
        <v>205</v>
      </c>
      <c r="D75" s="21" t="n">
        <v>62020</v>
      </c>
      <c r="E75" s="21" t="s">
        <v>43</v>
      </c>
      <c r="F75" s="22" t="s">
        <v>206</v>
      </c>
      <c r="G75" s="21" t="s">
        <v>45</v>
      </c>
      <c r="H75" s="23" t="n">
        <v>6</v>
      </c>
      <c r="I75" s="24" t="n">
        <v>5002</v>
      </c>
      <c r="J75" s="22" t="s">
        <v>46</v>
      </c>
      <c r="K75" s="25" t="s">
        <v>47</v>
      </c>
      <c r="L75" s="26" t="n">
        <v>44197</v>
      </c>
      <c r="M75" s="27" t="n">
        <v>29</v>
      </c>
      <c r="N75" s="28" t="s">
        <v>123</v>
      </c>
      <c r="O75" s="29" t="n">
        <v>3012372671</v>
      </c>
      <c r="P75" s="29" t="n">
        <v>378590</v>
      </c>
      <c r="Q75" s="30" t="s">
        <v>120</v>
      </c>
      <c r="R75" s="30" t="s">
        <v>122</v>
      </c>
      <c r="S75" s="31" t="n">
        <v>535</v>
      </c>
      <c r="T75" s="31" t="n">
        <v>507</v>
      </c>
      <c r="U75" s="32" t="n">
        <v>541</v>
      </c>
      <c r="V75" s="32" t="n">
        <v>532</v>
      </c>
      <c r="W75" s="32" t="n">
        <v>560</v>
      </c>
      <c r="X75" s="32" t="n">
        <v>558</v>
      </c>
      <c r="Y75" s="32" t="n">
        <v>573</v>
      </c>
      <c r="Z75" s="32" t="n">
        <v>560</v>
      </c>
      <c r="AA75" s="32" t="n">
        <v>548</v>
      </c>
      <c r="AB75" s="32" t="n">
        <v>563</v>
      </c>
      <c r="AC75" s="32" t="n">
        <v>547</v>
      </c>
      <c r="AD75" s="32" t="n">
        <v>568</v>
      </c>
    </row>
    <row r="76" s="19" customFormat="true" ht="18" hidden="false" customHeight="true" outlineLevel="0" collapsed="false">
      <c r="A76" s="20" t="s">
        <v>40</v>
      </c>
      <c r="B76" s="21" t="s">
        <v>207</v>
      </c>
      <c r="C76" s="21" t="s">
        <v>208</v>
      </c>
      <c r="D76" s="21" t="n">
        <v>62014</v>
      </c>
      <c r="E76" s="21" t="s">
        <v>43</v>
      </c>
      <c r="F76" s="22" t="s">
        <v>209</v>
      </c>
      <c r="G76" s="21" t="s">
        <v>45</v>
      </c>
      <c r="H76" s="23" t="n">
        <v>10</v>
      </c>
      <c r="I76" s="24" t="n">
        <v>19766</v>
      </c>
      <c r="J76" s="22" t="s">
        <v>46</v>
      </c>
      <c r="K76" s="25" t="s">
        <v>47</v>
      </c>
      <c r="L76" s="26" t="n">
        <v>44197</v>
      </c>
      <c r="M76" s="27" t="n">
        <v>31</v>
      </c>
      <c r="N76" s="33" t="s">
        <v>125</v>
      </c>
      <c r="O76" s="29" t="n">
        <v>3012372710</v>
      </c>
      <c r="P76" s="29" t="n">
        <v>378592</v>
      </c>
      <c r="Q76" s="30" t="s">
        <v>120</v>
      </c>
      <c r="R76" s="48" t="s">
        <v>124</v>
      </c>
      <c r="S76" s="31" t="n">
        <v>7179</v>
      </c>
      <c r="T76" s="31" t="n">
        <v>8241</v>
      </c>
      <c r="U76" s="32" t="n">
        <v>9226</v>
      </c>
      <c r="V76" s="32" t="n">
        <v>8077</v>
      </c>
      <c r="W76" s="32" t="n">
        <v>8431</v>
      </c>
      <c r="X76" s="32" t="n">
        <v>6852</v>
      </c>
      <c r="Y76" s="32" t="n">
        <v>8194</v>
      </c>
      <c r="Z76" s="32" t="n">
        <v>7671</v>
      </c>
      <c r="AA76" s="32" t="n">
        <v>7491</v>
      </c>
      <c r="AB76" s="32" t="n">
        <v>7662</v>
      </c>
      <c r="AC76" s="32" t="n">
        <v>8288</v>
      </c>
      <c r="AD76" s="32" t="n">
        <v>7353</v>
      </c>
    </row>
    <row r="77" s="19" customFormat="true" ht="18" hidden="false" customHeight="true" outlineLevel="0" collapsed="false">
      <c r="A77" s="20" t="s">
        <v>40</v>
      </c>
      <c r="B77" s="21" t="s">
        <v>48</v>
      </c>
      <c r="C77" s="21" t="s">
        <v>208</v>
      </c>
      <c r="D77" s="21" t="n">
        <v>62014</v>
      </c>
      <c r="E77" s="21" t="s">
        <v>43</v>
      </c>
      <c r="F77" s="22" t="s">
        <v>210</v>
      </c>
      <c r="G77" s="21" t="s">
        <v>45</v>
      </c>
      <c r="H77" s="23" t="n">
        <v>10</v>
      </c>
      <c r="I77" s="24" t="n">
        <v>34629</v>
      </c>
      <c r="J77" s="22" t="s">
        <v>46</v>
      </c>
      <c r="K77" s="25" t="s">
        <v>47</v>
      </c>
      <c r="L77" s="26" t="n">
        <v>44197</v>
      </c>
      <c r="M77" s="27" t="n">
        <v>32</v>
      </c>
      <c r="N77" s="28" t="s">
        <v>129</v>
      </c>
      <c r="O77" s="29" t="n">
        <v>3012372422</v>
      </c>
      <c r="P77" s="29" t="n">
        <v>378593</v>
      </c>
      <c r="Q77" s="30" t="s">
        <v>128</v>
      </c>
      <c r="R77" s="30" t="s">
        <v>127</v>
      </c>
      <c r="S77" s="31" t="n">
        <v>297</v>
      </c>
      <c r="T77" s="31" t="n">
        <v>840</v>
      </c>
      <c r="U77" s="32" t="n">
        <v>1002</v>
      </c>
      <c r="V77" s="32" t="n">
        <v>1013</v>
      </c>
      <c r="W77" s="32" t="n">
        <v>547</v>
      </c>
      <c r="X77" s="32" t="n">
        <v>0</v>
      </c>
      <c r="Y77" s="32" t="n">
        <v>2</v>
      </c>
      <c r="Z77" s="32" t="n">
        <v>499</v>
      </c>
      <c r="AA77" s="32" t="n">
        <v>153</v>
      </c>
      <c r="AB77" s="32" t="n">
        <v>920</v>
      </c>
      <c r="AC77" s="32" t="n">
        <v>2087</v>
      </c>
      <c r="AD77" s="32" t="n">
        <v>303</v>
      </c>
    </row>
    <row r="78" s="19" customFormat="true" ht="18" hidden="false" customHeight="true" outlineLevel="0" collapsed="false">
      <c r="A78" s="20" t="s">
        <v>40</v>
      </c>
      <c r="B78" s="21" t="s">
        <v>211</v>
      </c>
      <c r="C78" s="21" t="s">
        <v>208</v>
      </c>
      <c r="D78" s="21" t="n">
        <v>62014</v>
      </c>
      <c r="E78" s="21" t="s">
        <v>43</v>
      </c>
      <c r="F78" s="22" t="s">
        <v>212</v>
      </c>
      <c r="G78" s="21" t="s">
        <v>45</v>
      </c>
      <c r="H78" s="23" t="n">
        <v>6</v>
      </c>
      <c r="I78" s="24" t="n">
        <v>454</v>
      </c>
      <c r="J78" s="22" t="s">
        <v>46</v>
      </c>
      <c r="K78" s="25" t="s">
        <v>47</v>
      </c>
      <c r="L78" s="26" t="n">
        <v>44197</v>
      </c>
      <c r="M78" s="27" t="n">
        <v>33</v>
      </c>
      <c r="N78" s="28" t="s">
        <v>131</v>
      </c>
      <c r="O78" s="29" t="n">
        <v>3012372404</v>
      </c>
      <c r="P78" s="29" t="n">
        <v>378594</v>
      </c>
      <c r="Q78" s="30" t="s">
        <v>128</v>
      </c>
      <c r="R78" s="30" t="s">
        <v>130</v>
      </c>
      <c r="S78" s="31" t="n">
        <v>71</v>
      </c>
      <c r="T78" s="31" t="n">
        <v>93</v>
      </c>
      <c r="U78" s="32" t="n">
        <v>156</v>
      </c>
      <c r="V78" s="32" t="n">
        <v>107</v>
      </c>
      <c r="W78" s="32" t="n">
        <v>118</v>
      </c>
      <c r="X78" s="32" t="n">
        <v>103</v>
      </c>
      <c r="Y78" s="32" t="n">
        <v>77</v>
      </c>
      <c r="Z78" s="32" t="n">
        <v>53</v>
      </c>
      <c r="AA78" s="32" t="n">
        <v>59</v>
      </c>
      <c r="AB78" s="32" t="n">
        <v>114</v>
      </c>
      <c r="AC78" s="32" t="n">
        <v>70</v>
      </c>
      <c r="AD78" s="32" t="n">
        <v>46</v>
      </c>
    </row>
    <row r="79" s="19" customFormat="true" ht="18" hidden="false" customHeight="true" outlineLevel="0" collapsed="false">
      <c r="A79" s="20" t="s">
        <v>40</v>
      </c>
      <c r="B79" s="21" t="s">
        <v>213</v>
      </c>
      <c r="C79" s="21" t="s">
        <v>208</v>
      </c>
      <c r="D79" s="21" t="n">
        <v>62014</v>
      </c>
      <c r="E79" s="21" t="s">
        <v>43</v>
      </c>
      <c r="F79" s="22" t="s">
        <v>214</v>
      </c>
      <c r="G79" s="21" t="s">
        <v>45</v>
      </c>
      <c r="H79" s="23" t="n">
        <v>1.5</v>
      </c>
      <c r="I79" s="24" t="n">
        <v>500</v>
      </c>
      <c r="J79" s="22" t="s">
        <v>46</v>
      </c>
      <c r="K79" s="25" t="s">
        <v>47</v>
      </c>
      <c r="L79" s="26" t="n">
        <v>44197</v>
      </c>
      <c r="M79" s="27" t="n">
        <v>34</v>
      </c>
      <c r="N79" s="28" t="s">
        <v>133</v>
      </c>
      <c r="O79" s="29" t="n">
        <v>3012372603</v>
      </c>
      <c r="P79" s="29" t="n">
        <v>378595</v>
      </c>
      <c r="Q79" s="30" t="s">
        <v>128</v>
      </c>
      <c r="R79" s="30" t="s">
        <v>132</v>
      </c>
      <c r="S79" s="31" t="n">
        <v>702</v>
      </c>
      <c r="T79" s="31" t="n">
        <v>575</v>
      </c>
      <c r="U79" s="32" t="n">
        <v>417</v>
      </c>
      <c r="V79" s="32" t="n">
        <v>788</v>
      </c>
      <c r="W79" s="32" t="n">
        <v>779</v>
      </c>
      <c r="X79" s="32" t="n">
        <v>786</v>
      </c>
      <c r="Y79" s="32" t="n">
        <v>876</v>
      </c>
      <c r="Z79" s="32" t="n">
        <v>663</v>
      </c>
      <c r="AA79" s="32" t="n">
        <v>528</v>
      </c>
      <c r="AB79" s="32" t="n">
        <v>469</v>
      </c>
      <c r="AC79" s="32" t="n">
        <v>407</v>
      </c>
      <c r="AD79" s="32" t="n">
        <v>404</v>
      </c>
    </row>
    <row r="80" s="19" customFormat="true" ht="18" hidden="false" customHeight="true" outlineLevel="0" collapsed="false">
      <c r="A80" s="20" t="s">
        <v>40</v>
      </c>
      <c r="B80" s="21" t="s">
        <v>215</v>
      </c>
      <c r="C80" s="21" t="s">
        <v>216</v>
      </c>
      <c r="D80" s="21" t="n">
        <v>63821</v>
      </c>
      <c r="E80" s="21" t="s">
        <v>12</v>
      </c>
      <c r="F80" s="22" t="s">
        <v>217</v>
      </c>
      <c r="G80" s="21" t="s">
        <v>126</v>
      </c>
      <c r="H80" s="23" t="n">
        <v>308</v>
      </c>
      <c r="I80" s="24" t="n">
        <v>1359072</v>
      </c>
      <c r="J80" s="22" t="s">
        <v>46</v>
      </c>
      <c r="K80" s="25" t="s">
        <v>47</v>
      </c>
      <c r="L80" s="26" t="n">
        <v>44197</v>
      </c>
      <c r="M80" s="27" t="n">
        <v>35</v>
      </c>
      <c r="N80" s="28" t="s">
        <v>135</v>
      </c>
      <c r="O80" s="29" t="n">
        <v>3012372649</v>
      </c>
      <c r="P80" s="29" t="n">
        <v>378596</v>
      </c>
      <c r="Q80" s="30" t="s">
        <v>128</v>
      </c>
      <c r="R80" s="30" t="s">
        <v>134</v>
      </c>
      <c r="S80" s="31" t="n">
        <v>120</v>
      </c>
      <c r="T80" s="31" t="n">
        <v>111</v>
      </c>
      <c r="U80" s="32" t="n">
        <v>122</v>
      </c>
      <c r="V80" s="32" t="n">
        <v>117</v>
      </c>
      <c r="W80" s="32" t="n">
        <v>122</v>
      </c>
      <c r="X80" s="32" t="n">
        <v>119</v>
      </c>
      <c r="Y80" s="32" t="n">
        <v>121</v>
      </c>
      <c r="Z80" s="32" t="n">
        <v>120</v>
      </c>
      <c r="AA80" s="32" t="n">
        <v>118</v>
      </c>
      <c r="AB80" s="32" t="n">
        <v>123</v>
      </c>
      <c r="AC80" s="32" t="n">
        <v>120</v>
      </c>
      <c r="AD80" s="32" t="n">
        <v>126</v>
      </c>
    </row>
    <row r="81" s="19" customFormat="true" ht="18" hidden="false" customHeight="true" outlineLevel="0" collapsed="false">
      <c r="A81" s="20" t="s">
        <v>40</v>
      </c>
      <c r="B81" s="21" t="s">
        <v>218</v>
      </c>
      <c r="C81" s="21" t="s">
        <v>216</v>
      </c>
      <c r="D81" s="21" t="n">
        <v>63821</v>
      </c>
      <c r="E81" s="21" t="s">
        <v>12</v>
      </c>
      <c r="F81" s="22" t="s">
        <v>219</v>
      </c>
      <c r="G81" s="21" t="s">
        <v>126</v>
      </c>
      <c r="H81" s="23" t="n">
        <v>81</v>
      </c>
      <c r="I81" s="24" t="n">
        <v>2903</v>
      </c>
      <c r="J81" s="22" t="s">
        <v>46</v>
      </c>
      <c r="K81" s="25" t="s">
        <v>47</v>
      </c>
      <c r="L81" s="26" t="n">
        <v>44197</v>
      </c>
      <c r="M81" s="27" t="n">
        <v>36</v>
      </c>
      <c r="N81" s="28" t="s">
        <v>137</v>
      </c>
      <c r="O81" s="29" t="n">
        <v>3012372661</v>
      </c>
      <c r="P81" s="29" t="n">
        <v>378597</v>
      </c>
      <c r="Q81" s="30" t="s">
        <v>128</v>
      </c>
      <c r="R81" s="30" t="s">
        <v>136</v>
      </c>
      <c r="S81" s="31" t="n">
        <v>278</v>
      </c>
      <c r="T81" s="31" t="n">
        <v>297</v>
      </c>
      <c r="U81" s="32" t="n">
        <v>359</v>
      </c>
      <c r="V81" s="32" t="n">
        <v>302</v>
      </c>
      <c r="W81" s="32" t="n">
        <v>345</v>
      </c>
      <c r="X81" s="32" t="n">
        <v>348</v>
      </c>
      <c r="Y81" s="32" t="n">
        <v>318</v>
      </c>
      <c r="Z81" s="32" t="n">
        <v>274</v>
      </c>
      <c r="AA81" s="32" t="n">
        <v>262</v>
      </c>
      <c r="AB81" s="32" t="n">
        <v>1193</v>
      </c>
      <c r="AC81" s="32" t="n">
        <v>1131</v>
      </c>
      <c r="AD81" s="32" t="n">
        <v>251</v>
      </c>
    </row>
    <row r="82" s="19" customFormat="true" ht="18" hidden="false" customHeight="true" outlineLevel="0" collapsed="false">
      <c r="A82" s="20" t="s">
        <v>40</v>
      </c>
      <c r="B82" s="21" t="s">
        <v>220</v>
      </c>
      <c r="C82" s="21" t="s">
        <v>216</v>
      </c>
      <c r="D82" s="21" t="n">
        <v>63821</v>
      </c>
      <c r="E82" s="21" t="s">
        <v>12</v>
      </c>
      <c r="F82" s="22" t="s">
        <v>221</v>
      </c>
      <c r="G82" s="21" t="s">
        <v>126</v>
      </c>
      <c r="H82" s="23" t="n">
        <v>155</v>
      </c>
      <c r="I82" s="24" t="n">
        <v>198854</v>
      </c>
      <c r="J82" s="22" t="s">
        <v>46</v>
      </c>
      <c r="K82" s="25" t="s">
        <v>47</v>
      </c>
      <c r="L82" s="26" t="n">
        <v>44197</v>
      </c>
      <c r="M82" s="27" t="n">
        <v>37</v>
      </c>
      <c r="N82" s="28" t="s">
        <v>139</v>
      </c>
      <c r="O82" s="29" t="n">
        <v>3012372349</v>
      </c>
      <c r="P82" s="29" t="n">
        <v>378598</v>
      </c>
      <c r="Q82" s="30" t="s">
        <v>128</v>
      </c>
      <c r="R82" s="30" t="s">
        <v>138</v>
      </c>
      <c r="S82" s="31" t="n">
        <v>23</v>
      </c>
      <c r="T82" s="31" t="n">
        <v>21</v>
      </c>
      <c r="U82" s="32" t="n">
        <v>24</v>
      </c>
      <c r="V82" s="32" t="n">
        <v>20</v>
      </c>
      <c r="W82" s="32" t="n">
        <v>23</v>
      </c>
      <c r="X82" s="32" t="n">
        <v>22</v>
      </c>
      <c r="Y82" s="32" t="n">
        <v>23</v>
      </c>
      <c r="Z82" s="32" t="n">
        <v>24</v>
      </c>
      <c r="AA82" s="32" t="n">
        <v>21</v>
      </c>
      <c r="AB82" s="32" t="n">
        <v>22</v>
      </c>
      <c r="AC82" s="32" t="n">
        <v>23</v>
      </c>
      <c r="AD82" s="32" t="n">
        <v>22</v>
      </c>
    </row>
    <row r="83" s="19" customFormat="true" ht="18" hidden="false" customHeight="true" outlineLevel="0" collapsed="false">
      <c r="A83" s="20" t="s">
        <v>40</v>
      </c>
      <c r="B83" s="21" t="s">
        <v>222</v>
      </c>
      <c r="C83" s="21" t="s">
        <v>216</v>
      </c>
      <c r="D83" s="21" t="n">
        <v>63821</v>
      </c>
      <c r="E83" s="21" t="s">
        <v>12</v>
      </c>
      <c r="F83" s="21" t="s">
        <v>223</v>
      </c>
      <c r="G83" s="21" t="s">
        <v>45</v>
      </c>
      <c r="H83" s="23" t="n">
        <v>3</v>
      </c>
      <c r="I83" s="24" t="n">
        <v>442</v>
      </c>
      <c r="J83" s="22" t="s">
        <v>46</v>
      </c>
      <c r="K83" s="25" t="s">
        <v>47</v>
      </c>
      <c r="L83" s="26" t="n">
        <v>44197</v>
      </c>
      <c r="M83" s="27" t="n">
        <v>38</v>
      </c>
      <c r="N83" s="28" t="s">
        <v>141</v>
      </c>
      <c r="O83" s="29" t="n">
        <v>3012372379</v>
      </c>
      <c r="P83" s="29" t="n">
        <v>378599</v>
      </c>
      <c r="Q83" s="30" t="s">
        <v>128</v>
      </c>
      <c r="R83" s="30" t="s">
        <v>140</v>
      </c>
      <c r="S83" s="31" t="n">
        <v>39</v>
      </c>
      <c r="T83" s="31" t="n">
        <v>37</v>
      </c>
      <c r="U83" s="32" t="n">
        <v>40</v>
      </c>
      <c r="V83" s="32" t="n">
        <v>39</v>
      </c>
      <c r="W83" s="32" t="n">
        <v>39</v>
      </c>
      <c r="X83" s="32" t="n">
        <v>38</v>
      </c>
      <c r="Y83" s="32" t="n">
        <v>38</v>
      </c>
      <c r="Z83" s="32" t="n">
        <v>40</v>
      </c>
      <c r="AA83" s="32" t="n">
        <v>37</v>
      </c>
      <c r="AB83" s="32" t="n">
        <v>41</v>
      </c>
      <c r="AC83" s="32" t="n">
        <v>39</v>
      </c>
      <c r="AD83" s="32" t="n">
        <v>38</v>
      </c>
    </row>
    <row r="84" s="19" customFormat="true" ht="18" hidden="false" customHeight="true" outlineLevel="0" collapsed="false">
      <c r="A84" s="20" t="s">
        <v>40</v>
      </c>
      <c r="B84" s="21" t="s">
        <v>224</v>
      </c>
      <c r="C84" s="21" t="s">
        <v>216</v>
      </c>
      <c r="D84" s="21" t="n">
        <v>63821</v>
      </c>
      <c r="E84" s="21" t="s">
        <v>12</v>
      </c>
      <c r="F84" s="22" t="s">
        <v>225</v>
      </c>
      <c r="G84" s="21" t="s">
        <v>45</v>
      </c>
      <c r="H84" s="23" t="n">
        <v>1.5</v>
      </c>
      <c r="I84" s="24" t="n">
        <v>540</v>
      </c>
      <c r="J84" s="22" t="s">
        <v>46</v>
      </c>
      <c r="K84" s="25" t="s">
        <v>47</v>
      </c>
      <c r="L84" s="26" t="n">
        <v>44197</v>
      </c>
      <c r="M84" s="27" t="n">
        <v>39</v>
      </c>
      <c r="N84" s="28" t="s">
        <v>143</v>
      </c>
      <c r="O84" s="29" t="n">
        <v>3012372433</v>
      </c>
      <c r="P84" s="29" t="n">
        <v>378600</v>
      </c>
      <c r="Q84" s="30" t="s">
        <v>128</v>
      </c>
      <c r="R84" s="30" t="s">
        <v>142</v>
      </c>
      <c r="S84" s="31" t="n">
        <v>982</v>
      </c>
      <c r="T84" s="31" t="n">
        <v>1023</v>
      </c>
      <c r="U84" s="32" t="n">
        <v>1320</v>
      </c>
      <c r="V84" s="32" t="n">
        <v>1174</v>
      </c>
      <c r="W84" s="32" t="n">
        <v>1269</v>
      </c>
      <c r="X84" s="32" t="n">
        <v>1292</v>
      </c>
      <c r="Y84" s="32" t="n">
        <v>1145</v>
      </c>
      <c r="Z84" s="32" t="n">
        <v>780</v>
      </c>
      <c r="AA84" s="32" t="n">
        <v>796</v>
      </c>
      <c r="AB84" s="32" t="n">
        <v>1329</v>
      </c>
      <c r="AC84" s="32" t="n">
        <v>1002</v>
      </c>
      <c r="AD84" s="32" t="n">
        <v>792</v>
      </c>
    </row>
    <row r="85" s="19" customFormat="true" ht="18" hidden="false" customHeight="true" outlineLevel="0" collapsed="false">
      <c r="A85" s="20" t="s">
        <v>40</v>
      </c>
      <c r="B85" s="21" t="s">
        <v>226</v>
      </c>
      <c r="C85" s="21" t="s">
        <v>216</v>
      </c>
      <c r="D85" s="21" t="n">
        <v>63821</v>
      </c>
      <c r="E85" s="21" t="s">
        <v>12</v>
      </c>
      <c r="F85" s="21" t="s">
        <v>227</v>
      </c>
      <c r="G85" s="21" t="s">
        <v>45</v>
      </c>
      <c r="H85" s="23" t="n">
        <v>1.5</v>
      </c>
      <c r="I85" s="24" t="n">
        <v>787</v>
      </c>
      <c r="J85" s="22" t="s">
        <v>46</v>
      </c>
      <c r="K85" s="25" t="s">
        <v>47</v>
      </c>
      <c r="L85" s="26" t="n">
        <v>44197</v>
      </c>
      <c r="M85" s="27" t="n">
        <v>40</v>
      </c>
      <c r="N85" s="28" t="s">
        <v>145</v>
      </c>
      <c r="O85" s="29" t="n">
        <v>3012372382</v>
      </c>
      <c r="P85" s="29" t="n">
        <v>378601</v>
      </c>
      <c r="Q85" s="30" t="s">
        <v>128</v>
      </c>
      <c r="R85" s="30" t="s">
        <v>144</v>
      </c>
      <c r="S85" s="31" t="n">
        <v>605</v>
      </c>
      <c r="T85" s="31" t="n">
        <v>573</v>
      </c>
      <c r="U85" s="32" t="n">
        <v>618</v>
      </c>
      <c r="V85" s="32" t="n">
        <v>666</v>
      </c>
      <c r="W85" s="32" t="n">
        <v>774</v>
      </c>
      <c r="X85" s="32" t="n">
        <v>715</v>
      </c>
      <c r="Y85" s="32" t="n">
        <v>832</v>
      </c>
      <c r="Z85" s="32" t="n">
        <v>820</v>
      </c>
      <c r="AA85" s="32" t="n">
        <v>689</v>
      </c>
      <c r="AB85" s="32" t="n">
        <v>633</v>
      </c>
      <c r="AC85" s="32" t="n">
        <v>639</v>
      </c>
      <c r="AD85" s="32" t="n">
        <v>811</v>
      </c>
    </row>
    <row r="86" s="19" customFormat="true" ht="18" hidden="false" customHeight="true" outlineLevel="0" collapsed="false">
      <c r="A86" s="20" t="s">
        <v>40</v>
      </c>
      <c r="B86" s="21" t="s">
        <v>228</v>
      </c>
      <c r="C86" s="21" t="s">
        <v>216</v>
      </c>
      <c r="D86" s="21" t="n">
        <v>63821</v>
      </c>
      <c r="E86" s="21" t="s">
        <v>12</v>
      </c>
      <c r="F86" s="22" t="s">
        <v>229</v>
      </c>
      <c r="G86" s="21" t="s">
        <v>45</v>
      </c>
      <c r="H86" s="23" t="n">
        <v>1.5</v>
      </c>
      <c r="I86" s="24" t="n">
        <v>376</v>
      </c>
      <c r="J86" s="22" t="s">
        <v>46</v>
      </c>
      <c r="K86" s="25" t="s">
        <v>47</v>
      </c>
      <c r="L86" s="26" t="n">
        <v>44197</v>
      </c>
      <c r="M86" s="27" t="n">
        <v>2</v>
      </c>
      <c r="N86" s="28" t="s">
        <v>44</v>
      </c>
      <c r="O86" s="29" t="n">
        <v>3012372362</v>
      </c>
      <c r="P86" s="29" t="n">
        <v>378562</v>
      </c>
      <c r="Q86" s="30" t="s">
        <v>42</v>
      </c>
      <c r="R86" s="30" t="s">
        <v>41</v>
      </c>
      <c r="S86" s="31" t="n">
        <v>38</v>
      </c>
      <c r="T86" s="31" t="n">
        <v>35</v>
      </c>
      <c r="U86" s="32" t="n">
        <v>37</v>
      </c>
      <c r="V86" s="32" t="n">
        <v>36</v>
      </c>
      <c r="W86" s="32" t="n">
        <v>36</v>
      </c>
      <c r="X86" s="32" t="n">
        <v>37</v>
      </c>
      <c r="Y86" s="32" t="n">
        <v>37</v>
      </c>
      <c r="Z86" s="32" t="n">
        <v>37</v>
      </c>
      <c r="AA86" s="32" t="n">
        <v>35</v>
      </c>
      <c r="AB86" s="32" t="n">
        <v>42</v>
      </c>
      <c r="AC86" s="32" t="n">
        <v>36</v>
      </c>
      <c r="AD86" s="32" t="n">
        <v>37</v>
      </c>
    </row>
    <row r="87" s="19" customFormat="true" ht="18" hidden="false" customHeight="true" outlineLevel="0" collapsed="false">
      <c r="A87" s="20" t="s">
        <v>40</v>
      </c>
      <c r="B87" s="21" t="s">
        <v>230</v>
      </c>
      <c r="C87" s="21" t="s">
        <v>216</v>
      </c>
      <c r="D87" s="21" t="n">
        <v>63821</v>
      </c>
      <c r="E87" s="21" t="s">
        <v>12</v>
      </c>
      <c r="F87" s="21" t="s">
        <v>231</v>
      </c>
      <c r="G87" s="21" t="s">
        <v>45</v>
      </c>
      <c r="H87" s="23" t="n">
        <v>15</v>
      </c>
      <c r="I87" s="24" t="n">
        <v>24001</v>
      </c>
      <c r="J87" s="22" t="s">
        <v>46</v>
      </c>
      <c r="K87" s="25" t="s">
        <v>47</v>
      </c>
      <c r="L87" s="26" t="n">
        <v>44197</v>
      </c>
      <c r="M87" s="27" t="n">
        <v>3</v>
      </c>
      <c r="N87" s="28" t="s">
        <v>49</v>
      </c>
      <c r="O87" s="29" t="n">
        <v>3012372682</v>
      </c>
      <c r="P87" s="29" t="n">
        <v>378563</v>
      </c>
      <c r="Q87" s="30" t="s">
        <v>42</v>
      </c>
      <c r="R87" s="30" t="s">
        <v>48</v>
      </c>
      <c r="S87" s="31" t="n">
        <v>442</v>
      </c>
      <c r="T87" s="31" t="n">
        <v>677</v>
      </c>
      <c r="U87" s="32" t="n">
        <v>694</v>
      </c>
      <c r="V87" s="32" t="n">
        <v>27</v>
      </c>
      <c r="W87" s="32" t="n">
        <v>128</v>
      </c>
      <c r="X87" s="32" t="n">
        <v>826</v>
      </c>
      <c r="Y87" s="32" t="n">
        <v>612</v>
      </c>
      <c r="Z87" s="32" t="n">
        <v>186</v>
      </c>
      <c r="AA87" s="32" t="n">
        <v>173</v>
      </c>
      <c r="AB87" s="32" t="n">
        <v>118</v>
      </c>
      <c r="AC87" s="32" t="n">
        <v>292</v>
      </c>
      <c r="AD87" s="32" t="n">
        <v>207</v>
      </c>
    </row>
    <row r="88" s="19" customFormat="true" ht="18" hidden="false" customHeight="true" outlineLevel="0" collapsed="false">
      <c r="A88" s="20" t="s">
        <v>40</v>
      </c>
      <c r="B88" s="21" t="s">
        <v>232</v>
      </c>
      <c r="C88" s="21" t="s">
        <v>216</v>
      </c>
      <c r="D88" s="21" t="n">
        <v>63821</v>
      </c>
      <c r="E88" s="21" t="s">
        <v>12</v>
      </c>
      <c r="F88" s="21" t="s">
        <v>233</v>
      </c>
      <c r="G88" s="21" t="s">
        <v>45</v>
      </c>
      <c r="H88" s="23" t="n">
        <v>10</v>
      </c>
      <c r="I88" s="24" t="n">
        <v>20333</v>
      </c>
      <c r="J88" s="22" t="s">
        <v>46</v>
      </c>
      <c r="K88" s="25" t="s">
        <v>47</v>
      </c>
      <c r="L88" s="26" t="n">
        <v>44197</v>
      </c>
      <c r="M88" s="27" t="n">
        <v>4</v>
      </c>
      <c r="N88" s="28" t="s">
        <v>52</v>
      </c>
      <c r="O88" s="29" t="n">
        <v>3012372353</v>
      </c>
      <c r="P88" s="29" t="n">
        <v>378564</v>
      </c>
      <c r="Q88" s="30" t="s">
        <v>51</v>
      </c>
      <c r="R88" s="30" t="s">
        <v>50</v>
      </c>
      <c r="S88" s="31" t="n">
        <v>71</v>
      </c>
      <c r="T88" s="31" t="n">
        <v>159</v>
      </c>
      <c r="U88" s="32" t="n">
        <v>87</v>
      </c>
      <c r="V88" s="32" t="n">
        <v>33</v>
      </c>
      <c r="W88" s="32" t="n">
        <v>40</v>
      </c>
      <c r="X88" s="32" t="n">
        <v>32</v>
      </c>
      <c r="Y88" s="32" t="n">
        <v>32</v>
      </c>
      <c r="Z88" s="32" t="n">
        <v>39</v>
      </c>
      <c r="AA88" s="32" t="n">
        <v>37</v>
      </c>
      <c r="AB88" s="32" t="n">
        <v>38</v>
      </c>
      <c r="AC88" s="32" t="n">
        <v>38</v>
      </c>
      <c r="AD88" s="32" t="n">
        <v>44</v>
      </c>
    </row>
    <row r="89" s="19" customFormat="true" ht="18" hidden="false" customHeight="true" outlineLevel="0" collapsed="false">
      <c r="A89" s="20" t="s">
        <v>40</v>
      </c>
      <c r="B89" s="21" t="s">
        <v>234</v>
      </c>
      <c r="C89" s="21" t="s">
        <v>216</v>
      </c>
      <c r="D89" s="21" t="n">
        <v>63821</v>
      </c>
      <c r="E89" s="21" t="s">
        <v>12</v>
      </c>
      <c r="F89" s="21" t="s">
        <v>235</v>
      </c>
      <c r="G89" s="21" t="s">
        <v>45</v>
      </c>
      <c r="H89" s="23" t="n">
        <v>30</v>
      </c>
      <c r="I89" s="24" t="n">
        <v>70465</v>
      </c>
      <c r="J89" s="22" t="s">
        <v>46</v>
      </c>
      <c r="K89" s="25" t="s">
        <v>47</v>
      </c>
      <c r="L89" s="26" t="n">
        <v>44197</v>
      </c>
      <c r="M89" s="27" t="n">
        <v>5</v>
      </c>
      <c r="N89" s="28" t="s">
        <v>54</v>
      </c>
      <c r="O89" s="29" t="n">
        <v>3012372505</v>
      </c>
      <c r="P89" s="29" t="n">
        <v>378565</v>
      </c>
      <c r="Q89" s="30" t="s">
        <v>51</v>
      </c>
      <c r="R89" s="30" t="s">
        <v>53</v>
      </c>
      <c r="S89" s="31" t="n">
        <v>3970</v>
      </c>
      <c r="T89" s="31" t="n">
        <v>3243</v>
      </c>
      <c r="U89" s="32" t="n">
        <v>3649</v>
      </c>
      <c r="V89" s="32" t="n">
        <v>3367</v>
      </c>
      <c r="W89" s="32" t="n">
        <v>4474</v>
      </c>
      <c r="X89" s="32" t="n">
        <v>6319</v>
      </c>
      <c r="Y89" s="32" t="n">
        <v>2648</v>
      </c>
      <c r="Z89" s="32" t="n">
        <v>2923</v>
      </c>
      <c r="AA89" s="32" t="n">
        <v>2558</v>
      </c>
      <c r="AB89" s="32" t="n">
        <v>3184</v>
      </c>
      <c r="AC89" s="32" t="n">
        <v>3074</v>
      </c>
      <c r="AD89" s="32" t="n">
        <v>3428</v>
      </c>
    </row>
    <row r="90" s="19" customFormat="true" ht="18" hidden="false" customHeight="true" outlineLevel="0" collapsed="false">
      <c r="A90" s="20" t="s">
        <v>40</v>
      </c>
      <c r="B90" s="21" t="s">
        <v>236</v>
      </c>
      <c r="C90" s="21" t="s">
        <v>216</v>
      </c>
      <c r="D90" s="21" t="n">
        <v>63821</v>
      </c>
      <c r="E90" s="21" t="s">
        <v>12</v>
      </c>
      <c r="F90" s="21" t="s">
        <v>237</v>
      </c>
      <c r="G90" s="21" t="s">
        <v>45</v>
      </c>
      <c r="H90" s="23" t="n">
        <v>27</v>
      </c>
      <c r="I90" s="24" t="n">
        <v>44035</v>
      </c>
      <c r="J90" s="22" t="s">
        <v>46</v>
      </c>
      <c r="K90" s="25" t="s">
        <v>47</v>
      </c>
      <c r="L90" s="26" t="n">
        <v>44197</v>
      </c>
      <c r="M90" s="27" t="n">
        <v>6</v>
      </c>
      <c r="N90" s="28" t="s">
        <v>56</v>
      </c>
      <c r="O90" s="29" t="n">
        <v>3012372609</v>
      </c>
      <c r="P90" s="29" t="n">
        <v>378566</v>
      </c>
      <c r="Q90" s="30" t="s">
        <v>51</v>
      </c>
      <c r="R90" s="30" t="s">
        <v>55</v>
      </c>
      <c r="S90" s="31" t="n">
        <v>43</v>
      </c>
      <c r="T90" s="31" t="n">
        <v>38</v>
      </c>
      <c r="U90" s="32" t="n">
        <v>40</v>
      </c>
      <c r="V90" s="32" t="n">
        <v>38</v>
      </c>
      <c r="W90" s="32" t="n">
        <v>40</v>
      </c>
      <c r="X90" s="32" t="n">
        <v>38</v>
      </c>
      <c r="Y90" s="32" t="n">
        <v>39</v>
      </c>
      <c r="Z90" s="32" t="n">
        <v>23</v>
      </c>
      <c r="AA90" s="32" t="n">
        <v>27</v>
      </c>
      <c r="AB90" s="32" t="n">
        <v>26</v>
      </c>
      <c r="AC90" s="32" t="n">
        <v>28</v>
      </c>
      <c r="AD90" s="32" t="n">
        <v>27</v>
      </c>
    </row>
    <row r="91" s="19" customFormat="true" ht="18" hidden="false" customHeight="true" outlineLevel="0" collapsed="false">
      <c r="A91" s="20" t="s">
        <v>40</v>
      </c>
      <c r="B91" s="21" t="s">
        <v>236</v>
      </c>
      <c r="C91" s="21" t="s">
        <v>216</v>
      </c>
      <c r="D91" s="21" t="n">
        <v>63821</v>
      </c>
      <c r="E91" s="21" t="s">
        <v>12</v>
      </c>
      <c r="F91" s="21" t="s">
        <v>238</v>
      </c>
      <c r="G91" s="21" t="s">
        <v>45</v>
      </c>
      <c r="H91" s="23" t="n">
        <v>53</v>
      </c>
      <c r="I91" s="24" t="n">
        <v>44943</v>
      </c>
      <c r="J91" s="22" t="s">
        <v>46</v>
      </c>
      <c r="K91" s="50" t="s">
        <v>47</v>
      </c>
      <c r="L91" s="26" t="n">
        <v>44197</v>
      </c>
      <c r="M91" s="27" t="n">
        <v>7</v>
      </c>
      <c r="N91" s="28" t="s">
        <v>58</v>
      </c>
      <c r="O91" s="29" t="n">
        <v>3012372401</v>
      </c>
      <c r="P91" s="29" t="n">
        <v>378567</v>
      </c>
      <c r="Q91" s="30" t="s">
        <v>51</v>
      </c>
      <c r="R91" s="30" t="s">
        <v>57</v>
      </c>
      <c r="S91" s="31" t="n">
        <v>24</v>
      </c>
      <c r="T91" s="31" t="n">
        <v>22</v>
      </c>
      <c r="U91" s="32" t="n">
        <v>25</v>
      </c>
      <c r="V91" s="32" t="n">
        <v>24</v>
      </c>
      <c r="W91" s="32" t="n">
        <v>25</v>
      </c>
      <c r="X91" s="32" t="n">
        <v>5</v>
      </c>
      <c r="Y91" s="32" t="n">
        <v>23</v>
      </c>
      <c r="Z91" s="32" t="n">
        <v>24</v>
      </c>
      <c r="AA91" s="32" t="n">
        <v>18</v>
      </c>
      <c r="AB91" s="32" t="n">
        <v>24</v>
      </c>
      <c r="AC91" s="32" t="n">
        <v>23</v>
      </c>
      <c r="AD91" s="32" t="n">
        <v>24</v>
      </c>
    </row>
    <row r="92" s="19" customFormat="true" ht="18" hidden="false" customHeight="true" outlineLevel="0" collapsed="false">
      <c r="A92" s="20" t="s">
        <v>40</v>
      </c>
      <c r="B92" s="21" t="s">
        <v>239</v>
      </c>
      <c r="C92" s="21" t="s">
        <v>216</v>
      </c>
      <c r="D92" s="21" t="n">
        <v>63821</v>
      </c>
      <c r="E92" s="21" t="s">
        <v>12</v>
      </c>
      <c r="F92" s="21" t="s">
        <v>240</v>
      </c>
      <c r="G92" s="21" t="s">
        <v>45</v>
      </c>
      <c r="H92" s="23" t="n">
        <v>3</v>
      </c>
      <c r="I92" s="24" t="n">
        <v>568</v>
      </c>
      <c r="J92" s="22" t="s">
        <v>46</v>
      </c>
      <c r="K92" s="51" t="s">
        <v>47</v>
      </c>
      <c r="L92" s="26" t="n">
        <v>44197</v>
      </c>
      <c r="M92" s="27" t="n">
        <v>8</v>
      </c>
      <c r="N92" s="28" t="s">
        <v>61</v>
      </c>
      <c r="O92" s="29" t="n">
        <v>3012372467</v>
      </c>
      <c r="P92" s="29" t="n">
        <v>378568</v>
      </c>
      <c r="Q92" s="30" t="s">
        <v>60</v>
      </c>
      <c r="R92" s="30" t="s">
        <v>59</v>
      </c>
      <c r="S92" s="31" t="n">
        <v>26</v>
      </c>
      <c r="T92" s="31" t="n">
        <v>24</v>
      </c>
      <c r="U92" s="32" t="n">
        <v>46</v>
      </c>
      <c r="V92" s="32" t="n">
        <v>127</v>
      </c>
      <c r="W92" s="32" t="n">
        <v>131</v>
      </c>
      <c r="X92" s="32" t="n">
        <v>34</v>
      </c>
      <c r="Y92" s="32" t="n">
        <v>27</v>
      </c>
      <c r="Z92" s="32" t="n">
        <v>27</v>
      </c>
      <c r="AA92" s="32" t="n">
        <v>26</v>
      </c>
      <c r="AB92" s="32" t="n">
        <v>27</v>
      </c>
      <c r="AC92" s="32" t="n">
        <v>25</v>
      </c>
      <c r="AD92" s="32" t="n">
        <v>26</v>
      </c>
    </row>
    <row r="93" s="19" customFormat="true" ht="18" hidden="false" customHeight="true" outlineLevel="0" collapsed="false">
      <c r="A93" s="20" t="s">
        <v>40</v>
      </c>
      <c r="B93" s="21" t="s">
        <v>241</v>
      </c>
      <c r="C93" s="21" t="s">
        <v>216</v>
      </c>
      <c r="D93" s="21" t="n">
        <v>63821</v>
      </c>
      <c r="E93" s="21" t="s">
        <v>12</v>
      </c>
      <c r="F93" s="21" t="s">
        <v>242</v>
      </c>
      <c r="G93" s="21" t="s">
        <v>45</v>
      </c>
      <c r="H93" s="23" t="n">
        <v>25</v>
      </c>
      <c r="I93" s="24" t="n">
        <v>3314</v>
      </c>
      <c r="J93" s="22" t="s">
        <v>46</v>
      </c>
      <c r="K93" s="51" t="s">
        <v>47</v>
      </c>
      <c r="L93" s="26" t="n">
        <v>44197</v>
      </c>
      <c r="M93" s="27" t="n">
        <v>9</v>
      </c>
      <c r="N93" s="28" t="s">
        <v>64</v>
      </c>
      <c r="O93" s="29" t="n">
        <v>3012372665</v>
      </c>
      <c r="P93" s="29" t="n">
        <v>378569</v>
      </c>
      <c r="Q93" s="30" t="s">
        <v>63</v>
      </c>
      <c r="R93" s="30" t="s">
        <v>62</v>
      </c>
      <c r="S93" s="31" t="n">
        <v>26</v>
      </c>
      <c r="T93" s="31" t="n">
        <v>24</v>
      </c>
      <c r="U93" s="32" t="n">
        <v>26</v>
      </c>
      <c r="V93" s="32" t="n">
        <v>25</v>
      </c>
      <c r="W93" s="32" t="n">
        <v>25</v>
      </c>
      <c r="X93" s="32" t="n">
        <v>25</v>
      </c>
      <c r="Y93" s="32" t="n">
        <v>26</v>
      </c>
      <c r="Z93" s="32" t="n">
        <v>26</v>
      </c>
      <c r="AA93" s="32" t="n">
        <v>13</v>
      </c>
      <c r="AB93" s="32" t="n">
        <v>11</v>
      </c>
      <c r="AC93" s="32" t="n">
        <v>20</v>
      </c>
      <c r="AD93" s="32" t="n">
        <v>24</v>
      </c>
    </row>
    <row r="94" s="19" customFormat="true" ht="18" hidden="false" customHeight="true" outlineLevel="0" collapsed="false">
      <c r="A94" s="20" t="s">
        <v>40</v>
      </c>
      <c r="B94" s="21" t="s">
        <v>243</v>
      </c>
      <c r="C94" s="21" t="s">
        <v>216</v>
      </c>
      <c r="D94" s="21" t="n">
        <v>63821</v>
      </c>
      <c r="E94" s="21" t="s">
        <v>12</v>
      </c>
      <c r="F94" s="21" t="s">
        <v>244</v>
      </c>
      <c r="G94" s="21" t="s">
        <v>45</v>
      </c>
      <c r="H94" s="23" t="n">
        <v>10</v>
      </c>
      <c r="I94" s="24" t="n">
        <v>40430</v>
      </c>
      <c r="J94" s="22" t="s">
        <v>46</v>
      </c>
      <c r="K94" s="51" t="s">
        <v>47</v>
      </c>
      <c r="L94" s="26" t="n">
        <v>44197</v>
      </c>
      <c r="M94" s="27" t="n">
        <v>10</v>
      </c>
      <c r="N94" s="28" t="s">
        <v>66</v>
      </c>
      <c r="O94" s="29" t="n">
        <v>3012372499</v>
      </c>
      <c r="P94" s="29" t="n">
        <v>378570</v>
      </c>
      <c r="Q94" s="30" t="s">
        <v>63</v>
      </c>
      <c r="R94" s="30" t="s">
        <v>65</v>
      </c>
      <c r="S94" s="31" t="n">
        <v>0</v>
      </c>
      <c r="T94" s="31" t="n">
        <v>0</v>
      </c>
      <c r="U94" s="32" t="n">
        <v>0</v>
      </c>
      <c r="V94" s="32" t="n">
        <v>0</v>
      </c>
      <c r="W94" s="32" t="n">
        <v>0</v>
      </c>
      <c r="X94" s="32" t="n">
        <v>1</v>
      </c>
      <c r="Y94" s="32" t="n">
        <v>0</v>
      </c>
      <c r="Z94" s="32" t="n">
        <v>0</v>
      </c>
      <c r="AA94" s="32" t="n">
        <v>1</v>
      </c>
      <c r="AB94" s="32" t="n">
        <v>1</v>
      </c>
      <c r="AC94" s="32" t="n">
        <v>1</v>
      </c>
      <c r="AD94" s="32" t="n">
        <v>1</v>
      </c>
    </row>
    <row r="95" s="19" customFormat="true" ht="18" hidden="false" customHeight="true" outlineLevel="0" collapsed="false">
      <c r="A95" s="20" t="s">
        <v>40</v>
      </c>
      <c r="B95" s="21" t="s">
        <v>245</v>
      </c>
      <c r="C95" s="21" t="s">
        <v>216</v>
      </c>
      <c r="D95" s="21" t="n">
        <v>63821</v>
      </c>
      <c r="E95" s="21" t="s">
        <v>12</v>
      </c>
      <c r="F95" s="22" t="s">
        <v>246</v>
      </c>
      <c r="G95" s="21" t="s">
        <v>45</v>
      </c>
      <c r="H95" s="23" t="n">
        <v>1.5</v>
      </c>
      <c r="I95" s="24" t="n">
        <v>475</v>
      </c>
      <c r="J95" s="22" t="s">
        <v>46</v>
      </c>
      <c r="K95" s="51" t="s">
        <v>47</v>
      </c>
      <c r="L95" s="26" t="n">
        <v>44197</v>
      </c>
      <c r="M95" s="27" t="n">
        <v>11</v>
      </c>
      <c r="N95" s="33" t="s">
        <v>67</v>
      </c>
      <c r="O95" s="29" t="n">
        <v>3012372504</v>
      </c>
      <c r="P95" s="29" t="n">
        <v>378571</v>
      </c>
      <c r="Q95" s="30" t="s">
        <v>63</v>
      </c>
      <c r="R95" s="30" t="s">
        <v>65</v>
      </c>
      <c r="S95" s="31" t="n">
        <v>34</v>
      </c>
      <c r="T95" s="31" t="n">
        <v>32</v>
      </c>
      <c r="U95" s="32" t="n">
        <v>32</v>
      </c>
      <c r="V95" s="32" t="n">
        <v>32</v>
      </c>
      <c r="W95" s="32" t="n">
        <v>31</v>
      </c>
      <c r="X95" s="32" t="n">
        <v>29</v>
      </c>
      <c r="Y95" s="32" t="n">
        <v>31</v>
      </c>
      <c r="Z95" s="32" t="n">
        <v>29</v>
      </c>
      <c r="AA95" s="32" t="n">
        <v>27</v>
      </c>
      <c r="AB95" s="32" t="n">
        <v>29</v>
      </c>
      <c r="AC95" s="32" t="n">
        <v>28</v>
      </c>
      <c r="AD95" s="32" t="n">
        <v>27</v>
      </c>
    </row>
    <row r="96" s="57" customFormat="true" ht="18" hidden="false" customHeight="true" outlineLevel="0" collapsed="false">
      <c r="A96" s="20" t="s">
        <v>40</v>
      </c>
      <c r="B96" s="21" t="s">
        <v>247</v>
      </c>
      <c r="C96" s="21" t="s">
        <v>216</v>
      </c>
      <c r="D96" s="21" t="n">
        <v>63821</v>
      </c>
      <c r="E96" s="21" t="s">
        <v>12</v>
      </c>
      <c r="F96" s="21" t="s">
        <v>248</v>
      </c>
      <c r="G96" s="21" t="s">
        <v>45</v>
      </c>
      <c r="H96" s="23" t="n">
        <v>40</v>
      </c>
      <c r="I96" s="24" t="n">
        <v>2476</v>
      </c>
      <c r="J96" s="22" t="s">
        <v>46</v>
      </c>
      <c r="K96" s="51" t="s">
        <v>47</v>
      </c>
      <c r="L96" s="26" t="n">
        <v>44197</v>
      </c>
      <c r="M96" s="52" t="n">
        <v>12</v>
      </c>
      <c r="N96" s="53" t="s">
        <v>70</v>
      </c>
      <c r="O96" s="53" t="n">
        <v>3012372722</v>
      </c>
      <c r="P96" s="53" t="n">
        <v>378572</v>
      </c>
      <c r="Q96" s="54" t="s">
        <v>71</v>
      </c>
      <c r="R96" s="54" t="s">
        <v>72</v>
      </c>
      <c r="S96" s="55" t="n">
        <v>943</v>
      </c>
      <c r="T96" s="55" t="n">
        <v>901</v>
      </c>
      <c r="U96" s="56" t="n">
        <v>846</v>
      </c>
      <c r="V96" s="56" t="n">
        <v>733</v>
      </c>
      <c r="W96" s="56" t="n">
        <v>717</v>
      </c>
      <c r="X96" s="56" t="n">
        <v>890</v>
      </c>
      <c r="Y96" s="56" t="n">
        <v>1425</v>
      </c>
      <c r="Z96" s="56" t="n">
        <v>759</v>
      </c>
      <c r="AA96" s="56" t="n">
        <v>781</v>
      </c>
      <c r="AB96" s="56" t="n">
        <v>922</v>
      </c>
      <c r="AC96" s="56" t="n">
        <v>940</v>
      </c>
      <c r="AD96" s="56" t="n">
        <v>1053</v>
      </c>
    </row>
    <row r="97" s="57" customFormat="true" ht="18" hidden="false" customHeight="true" outlineLevel="0" collapsed="false">
      <c r="A97" s="20" t="s">
        <v>40</v>
      </c>
      <c r="B97" s="21" t="s">
        <v>224</v>
      </c>
      <c r="C97" s="21" t="s">
        <v>216</v>
      </c>
      <c r="D97" s="21" t="n">
        <v>63821</v>
      </c>
      <c r="E97" s="21" t="s">
        <v>12</v>
      </c>
      <c r="F97" s="21" t="s">
        <v>249</v>
      </c>
      <c r="G97" s="21" t="s">
        <v>45</v>
      </c>
      <c r="H97" s="23" t="n">
        <v>6</v>
      </c>
      <c r="I97" s="24" t="n">
        <v>6390</v>
      </c>
      <c r="J97" s="22" t="s">
        <v>46</v>
      </c>
      <c r="K97" s="51" t="s">
        <v>47</v>
      </c>
      <c r="L97" s="26" t="n">
        <v>44197</v>
      </c>
      <c r="M97" s="52" t="n">
        <v>14</v>
      </c>
      <c r="N97" s="58" t="s">
        <v>77</v>
      </c>
      <c r="O97" s="59" t="n">
        <v>3012372374</v>
      </c>
      <c r="P97" s="59" t="n">
        <v>378574</v>
      </c>
      <c r="Q97" s="60" t="s">
        <v>76</v>
      </c>
      <c r="R97" s="60" t="s">
        <v>75</v>
      </c>
      <c r="S97" s="55" t="n">
        <v>43</v>
      </c>
      <c r="T97" s="55" t="n">
        <v>42</v>
      </c>
      <c r="U97" s="56" t="n">
        <v>45</v>
      </c>
      <c r="V97" s="56" t="n">
        <v>40</v>
      </c>
      <c r="W97" s="56" t="n">
        <v>33</v>
      </c>
      <c r="X97" s="56" t="n">
        <v>31</v>
      </c>
      <c r="Y97" s="56" t="n">
        <v>32</v>
      </c>
      <c r="Z97" s="56" t="n">
        <v>51</v>
      </c>
      <c r="AA97" s="56" t="n">
        <v>52</v>
      </c>
      <c r="AB97" s="56" t="n">
        <v>32</v>
      </c>
      <c r="AC97" s="56" t="n">
        <v>31</v>
      </c>
      <c r="AD97" s="56" t="n">
        <v>33</v>
      </c>
    </row>
    <row r="98" s="61" customFormat="true" ht="18" hidden="false" customHeight="true" outlineLevel="0" collapsed="false">
      <c r="A98" s="20" t="s">
        <v>40</v>
      </c>
      <c r="B98" s="21" t="s">
        <v>224</v>
      </c>
      <c r="C98" s="21" t="s">
        <v>216</v>
      </c>
      <c r="D98" s="21" t="n">
        <v>63821</v>
      </c>
      <c r="E98" s="21" t="s">
        <v>12</v>
      </c>
      <c r="F98" s="21" t="s">
        <v>250</v>
      </c>
      <c r="G98" s="21" t="s">
        <v>45</v>
      </c>
      <c r="H98" s="23" t="n">
        <v>1.5</v>
      </c>
      <c r="I98" s="24" t="n">
        <v>1423</v>
      </c>
      <c r="J98" s="22" t="s">
        <v>46</v>
      </c>
      <c r="K98" s="51" t="s">
        <v>47</v>
      </c>
      <c r="L98" s="26" t="n">
        <v>44197</v>
      </c>
      <c r="M98" s="52" t="n">
        <v>147</v>
      </c>
      <c r="N98" s="58" t="s">
        <v>82</v>
      </c>
      <c r="O98" s="59" t="n">
        <v>3012372439</v>
      </c>
      <c r="P98" s="59" t="n">
        <v>382099</v>
      </c>
      <c r="Q98" s="60" t="s">
        <v>79</v>
      </c>
      <c r="R98" s="60" t="s">
        <v>78</v>
      </c>
      <c r="S98" s="55" t="n">
        <v>2061</v>
      </c>
      <c r="T98" s="55" t="n">
        <v>1937</v>
      </c>
      <c r="U98" s="56" t="n">
        <v>2088</v>
      </c>
      <c r="V98" s="56" t="n">
        <v>1925</v>
      </c>
      <c r="W98" s="56" t="n">
        <v>2115</v>
      </c>
      <c r="X98" s="56" t="n">
        <v>2658</v>
      </c>
      <c r="Y98" s="56" t="n">
        <v>0</v>
      </c>
      <c r="Z98" s="56" t="n">
        <v>2983</v>
      </c>
      <c r="AA98" s="56" t="n">
        <v>1977</v>
      </c>
      <c r="AB98" s="56" t="n">
        <v>2043</v>
      </c>
      <c r="AC98" s="56" t="n">
        <v>1977</v>
      </c>
      <c r="AD98" s="56" t="n">
        <v>2042</v>
      </c>
      <c r="AE98" s="57"/>
    </row>
    <row r="99" s="57" customFormat="true" ht="18" hidden="false" customHeight="true" outlineLevel="0" collapsed="false">
      <c r="A99" s="20" t="s">
        <v>40</v>
      </c>
      <c r="B99" s="21" t="s">
        <v>83</v>
      </c>
      <c r="C99" s="21" t="s">
        <v>251</v>
      </c>
      <c r="D99" s="21" t="n">
        <v>63831</v>
      </c>
      <c r="E99" s="21" t="s">
        <v>12</v>
      </c>
      <c r="F99" s="22" t="s">
        <v>252</v>
      </c>
      <c r="G99" s="21" t="s">
        <v>126</v>
      </c>
      <c r="H99" s="23" t="n">
        <v>1125</v>
      </c>
      <c r="I99" s="24" t="n">
        <v>603796</v>
      </c>
      <c r="J99" s="22" t="s">
        <v>46</v>
      </c>
      <c r="K99" s="25" t="s">
        <v>47</v>
      </c>
      <c r="L99" s="26" t="n">
        <v>44197</v>
      </c>
      <c r="M99" s="52" t="n">
        <v>15</v>
      </c>
      <c r="N99" s="58" t="s">
        <v>84</v>
      </c>
      <c r="O99" s="59" t="n">
        <v>3012372771</v>
      </c>
      <c r="P99" s="59" t="n">
        <v>378576</v>
      </c>
      <c r="Q99" s="60" t="s">
        <v>79</v>
      </c>
      <c r="R99" s="60" t="s">
        <v>83</v>
      </c>
      <c r="S99" s="55" t="n">
        <v>7353</v>
      </c>
      <c r="T99" s="55" t="n">
        <v>7060</v>
      </c>
      <c r="U99" s="56" t="n">
        <v>7516</v>
      </c>
      <c r="V99" s="56" t="n">
        <v>6924</v>
      </c>
      <c r="W99" s="56" t="n">
        <v>6017</v>
      </c>
      <c r="X99" s="56" t="n">
        <v>6206</v>
      </c>
      <c r="Y99" s="56" t="n">
        <v>6052</v>
      </c>
      <c r="Z99" s="56" t="n">
        <v>6052</v>
      </c>
      <c r="AA99" s="56" t="n">
        <v>5856</v>
      </c>
      <c r="AB99" s="56" t="n">
        <v>6051</v>
      </c>
      <c r="AC99" s="56" t="n">
        <v>5857</v>
      </c>
      <c r="AD99" s="56" t="n">
        <v>6051</v>
      </c>
    </row>
    <row r="100" s="57" customFormat="true" ht="18" hidden="false" customHeight="true" outlineLevel="0" collapsed="false">
      <c r="A100" s="20" t="s">
        <v>40</v>
      </c>
      <c r="B100" s="21" t="s">
        <v>253</v>
      </c>
      <c r="C100" s="21" t="s">
        <v>251</v>
      </c>
      <c r="D100" s="21" t="n">
        <v>63831</v>
      </c>
      <c r="E100" s="21" t="s">
        <v>12</v>
      </c>
      <c r="F100" s="22" t="s">
        <v>254</v>
      </c>
      <c r="G100" s="21" t="s">
        <v>45</v>
      </c>
      <c r="H100" s="23" t="n">
        <v>10</v>
      </c>
      <c r="I100" s="24" t="n">
        <v>8757</v>
      </c>
      <c r="J100" s="22" t="s">
        <v>46</v>
      </c>
      <c r="K100" s="25" t="s">
        <v>47</v>
      </c>
      <c r="L100" s="26" t="n">
        <v>44197</v>
      </c>
      <c r="M100" s="52"/>
      <c r="N100" s="58"/>
      <c r="O100" s="59"/>
      <c r="P100" s="59"/>
      <c r="Q100" s="60"/>
      <c r="R100" s="60"/>
      <c r="S100" s="55"/>
      <c r="T100" s="55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2"/>
    </row>
    <row r="101" s="19" customFormat="true" ht="18" hidden="false" customHeight="true" outlineLevel="0" collapsed="false">
      <c r="A101" s="20" t="s">
        <v>40</v>
      </c>
      <c r="B101" s="21" t="s">
        <v>255</v>
      </c>
      <c r="C101" s="21" t="s">
        <v>251</v>
      </c>
      <c r="D101" s="21" t="n">
        <v>63831</v>
      </c>
      <c r="E101" s="21" t="s">
        <v>12</v>
      </c>
      <c r="F101" s="21" t="s">
        <v>256</v>
      </c>
      <c r="G101" s="21" t="s">
        <v>45</v>
      </c>
      <c r="H101" s="23" t="n">
        <v>3</v>
      </c>
      <c r="I101" s="24" t="n">
        <v>297</v>
      </c>
      <c r="J101" s="22" t="s">
        <v>46</v>
      </c>
      <c r="K101" s="25" t="s">
        <v>47</v>
      </c>
      <c r="L101" s="26" t="n">
        <v>44197</v>
      </c>
      <c r="M101" s="27" t="n">
        <v>16</v>
      </c>
      <c r="N101" s="28" t="s">
        <v>89</v>
      </c>
      <c r="O101" s="29" t="n">
        <v>3012372641</v>
      </c>
      <c r="P101" s="29" t="n">
        <v>378577</v>
      </c>
      <c r="Q101" s="30" t="s">
        <v>88</v>
      </c>
      <c r="R101" s="30" t="s">
        <v>87</v>
      </c>
      <c r="S101" s="31" t="n">
        <v>18</v>
      </c>
      <c r="T101" s="31" t="n">
        <v>18</v>
      </c>
      <c r="U101" s="32" t="n">
        <v>21</v>
      </c>
      <c r="V101" s="32" t="n">
        <v>35</v>
      </c>
      <c r="W101" s="32" t="n">
        <v>19</v>
      </c>
      <c r="X101" s="32" t="n">
        <v>18</v>
      </c>
      <c r="Y101" s="32" t="n">
        <v>18</v>
      </c>
      <c r="Z101" s="32" t="n">
        <v>20</v>
      </c>
      <c r="AA101" s="32" t="n">
        <v>18</v>
      </c>
      <c r="AB101" s="32" t="n">
        <v>20</v>
      </c>
      <c r="AC101" s="32" t="n">
        <v>18</v>
      </c>
      <c r="AD101" s="32" t="n">
        <v>18</v>
      </c>
    </row>
    <row r="102" s="19" customFormat="true" ht="18" hidden="false" customHeight="true" outlineLevel="0" collapsed="false">
      <c r="A102" s="20" t="s">
        <v>40</v>
      </c>
      <c r="B102" s="21" t="s">
        <v>83</v>
      </c>
      <c r="C102" s="21" t="s">
        <v>251</v>
      </c>
      <c r="D102" s="21" t="n">
        <v>63831</v>
      </c>
      <c r="E102" s="21" t="s">
        <v>12</v>
      </c>
      <c r="F102" s="21" t="s">
        <v>257</v>
      </c>
      <c r="G102" s="21" t="s">
        <v>45</v>
      </c>
      <c r="H102" s="23" t="n">
        <v>10</v>
      </c>
      <c r="I102" s="24" t="n">
        <v>43447</v>
      </c>
      <c r="J102" s="22" t="s">
        <v>46</v>
      </c>
      <c r="K102" s="25" t="s">
        <v>47</v>
      </c>
      <c r="L102" s="26" t="n">
        <v>44197</v>
      </c>
      <c r="M102" s="27" t="n">
        <v>17</v>
      </c>
      <c r="N102" s="33" t="s">
        <v>91</v>
      </c>
      <c r="O102" s="29" t="n">
        <v>3012372643</v>
      </c>
      <c r="P102" s="29" t="n">
        <v>378578</v>
      </c>
      <c r="Q102" s="30" t="s">
        <v>88</v>
      </c>
      <c r="R102" s="30" t="s">
        <v>90</v>
      </c>
      <c r="S102" s="31" t="n">
        <v>1175</v>
      </c>
      <c r="T102" s="31" t="n">
        <v>376</v>
      </c>
      <c r="U102" s="32" t="n">
        <v>1171</v>
      </c>
      <c r="V102" s="32" t="n">
        <v>917</v>
      </c>
      <c r="W102" s="32" t="n">
        <v>883</v>
      </c>
      <c r="X102" s="32" t="n">
        <v>852</v>
      </c>
      <c r="Y102" s="32" t="n">
        <v>850</v>
      </c>
      <c r="Z102" s="32" t="n">
        <v>950</v>
      </c>
      <c r="AA102" s="32" t="n">
        <v>968</v>
      </c>
      <c r="AB102" s="32" t="n">
        <v>889</v>
      </c>
      <c r="AC102" s="32" t="n">
        <v>1141</v>
      </c>
      <c r="AD102" s="32" t="n">
        <v>1192</v>
      </c>
    </row>
    <row r="103" s="19" customFormat="true" ht="18" hidden="false" customHeight="true" outlineLevel="0" collapsed="false">
      <c r="A103" s="20" t="s">
        <v>40</v>
      </c>
      <c r="B103" s="21" t="s">
        <v>258</v>
      </c>
      <c r="C103" s="21" t="s">
        <v>251</v>
      </c>
      <c r="D103" s="21" t="n">
        <v>63831</v>
      </c>
      <c r="E103" s="21" t="s">
        <v>12</v>
      </c>
      <c r="F103" s="22" t="s">
        <v>259</v>
      </c>
      <c r="G103" s="21" t="s">
        <v>45</v>
      </c>
      <c r="H103" s="23" t="n">
        <v>1.5</v>
      </c>
      <c r="I103" s="24" t="n">
        <v>285</v>
      </c>
      <c r="J103" s="22" t="s">
        <v>46</v>
      </c>
      <c r="K103" s="25" t="s">
        <v>47</v>
      </c>
      <c r="L103" s="26" t="n">
        <v>44197</v>
      </c>
      <c r="M103" s="27" t="n">
        <v>18</v>
      </c>
      <c r="N103" s="28" t="s">
        <v>94</v>
      </c>
      <c r="O103" s="29" t="n">
        <v>3012372376</v>
      </c>
      <c r="P103" s="29" t="n">
        <v>378579</v>
      </c>
      <c r="Q103" s="30" t="s">
        <v>93</v>
      </c>
      <c r="R103" s="30" t="s">
        <v>92</v>
      </c>
      <c r="S103" s="31" t="n">
        <v>67</v>
      </c>
      <c r="T103" s="31" t="n">
        <v>62</v>
      </c>
      <c r="U103" s="32" t="n">
        <v>67</v>
      </c>
      <c r="V103" s="32" t="n">
        <v>67</v>
      </c>
      <c r="W103" s="32" t="n">
        <v>66</v>
      </c>
      <c r="X103" s="32" t="n">
        <v>63</v>
      </c>
      <c r="Y103" s="32" t="n">
        <v>65</v>
      </c>
      <c r="Z103" s="32" t="n">
        <v>69</v>
      </c>
      <c r="AA103" s="32" t="n">
        <v>63</v>
      </c>
      <c r="AB103" s="32" t="n">
        <v>178</v>
      </c>
      <c r="AC103" s="32" t="n">
        <v>64</v>
      </c>
      <c r="AD103" s="32" t="n">
        <v>66</v>
      </c>
    </row>
    <row r="104" s="19" customFormat="true" ht="18" hidden="false" customHeight="true" outlineLevel="0" collapsed="false">
      <c r="A104" s="20" t="s">
        <v>40</v>
      </c>
      <c r="B104" s="21" t="s">
        <v>48</v>
      </c>
      <c r="C104" s="21" t="s">
        <v>260</v>
      </c>
      <c r="D104" s="21" t="n">
        <v>62020</v>
      </c>
      <c r="E104" s="21" t="s">
        <v>43</v>
      </c>
      <c r="F104" s="22" t="s">
        <v>261</v>
      </c>
      <c r="G104" s="21" t="s">
        <v>45</v>
      </c>
      <c r="H104" s="23" t="n">
        <v>3</v>
      </c>
      <c r="I104" s="24" t="n">
        <v>2931</v>
      </c>
      <c r="J104" s="22" t="s">
        <v>46</v>
      </c>
      <c r="K104" s="25" t="s">
        <v>47</v>
      </c>
      <c r="L104" s="26" t="n">
        <v>44197</v>
      </c>
      <c r="M104" s="27" t="n">
        <v>19</v>
      </c>
      <c r="N104" s="28" t="s">
        <v>96</v>
      </c>
      <c r="O104" s="29" t="n">
        <v>3012372551</v>
      </c>
      <c r="P104" s="29" t="n">
        <v>378580</v>
      </c>
      <c r="Q104" s="30" t="s">
        <v>93</v>
      </c>
      <c r="R104" s="30" t="s">
        <v>95</v>
      </c>
      <c r="S104" s="31" t="n">
        <v>0</v>
      </c>
      <c r="T104" s="31" t="n">
        <v>0</v>
      </c>
      <c r="U104" s="32" t="n">
        <v>0</v>
      </c>
      <c r="V104" s="32" t="n">
        <v>0</v>
      </c>
      <c r="W104" s="32" t="n">
        <v>0</v>
      </c>
      <c r="X104" s="32" t="n">
        <v>0</v>
      </c>
      <c r="Y104" s="32" t="n">
        <v>0</v>
      </c>
      <c r="Z104" s="32" t="n">
        <v>0</v>
      </c>
      <c r="AA104" s="32" t="n">
        <v>1</v>
      </c>
      <c r="AB104" s="32" t="n">
        <v>1</v>
      </c>
      <c r="AC104" s="32" t="n">
        <v>1</v>
      </c>
      <c r="AD104" s="32" t="n">
        <v>1</v>
      </c>
    </row>
    <row r="105" s="19" customFormat="true" ht="18" hidden="false" customHeight="true" outlineLevel="0" collapsed="false">
      <c r="A105" s="20" t="s">
        <v>40</v>
      </c>
      <c r="B105" s="21" t="s">
        <v>48</v>
      </c>
      <c r="C105" s="21" t="s">
        <v>260</v>
      </c>
      <c r="D105" s="21" t="n">
        <v>62020</v>
      </c>
      <c r="E105" s="21" t="s">
        <v>43</v>
      </c>
      <c r="F105" s="22" t="s">
        <v>262</v>
      </c>
      <c r="G105" s="21" t="s">
        <v>45</v>
      </c>
      <c r="H105" s="23" t="n">
        <v>10</v>
      </c>
      <c r="I105" s="24" t="n">
        <v>3268</v>
      </c>
      <c r="J105" s="22" t="s">
        <v>46</v>
      </c>
      <c r="K105" s="25" t="s">
        <v>47</v>
      </c>
      <c r="L105" s="26" t="n">
        <v>44197</v>
      </c>
      <c r="M105" s="27" t="n">
        <v>20</v>
      </c>
      <c r="N105" s="28" t="s">
        <v>99</v>
      </c>
      <c r="O105" s="29" t="n">
        <v>3012372476</v>
      </c>
      <c r="P105" s="29" t="n">
        <v>378581</v>
      </c>
      <c r="Q105" s="30" t="s">
        <v>98</v>
      </c>
      <c r="R105" s="30" t="s">
        <v>97</v>
      </c>
      <c r="S105" s="31" t="n">
        <v>22</v>
      </c>
      <c r="T105" s="31" t="n">
        <v>21</v>
      </c>
      <c r="U105" s="32" t="n">
        <v>21</v>
      </c>
      <c r="V105" s="32" t="n">
        <v>23</v>
      </c>
      <c r="W105" s="32" t="n">
        <v>22</v>
      </c>
      <c r="X105" s="32" t="n">
        <v>88</v>
      </c>
      <c r="Y105" s="32" t="n">
        <v>21</v>
      </c>
      <c r="Z105" s="32" t="n">
        <v>22</v>
      </c>
      <c r="AA105" s="32" t="n">
        <v>21</v>
      </c>
      <c r="AB105" s="32" t="n">
        <v>28</v>
      </c>
      <c r="AC105" s="32" t="n">
        <v>21</v>
      </c>
      <c r="AD105" s="32" t="n">
        <v>23</v>
      </c>
    </row>
    <row r="106" s="19" customFormat="true" ht="18" hidden="false" customHeight="true" outlineLevel="0" collapsed="false">
      <c r="A106" s="20" t="s">
        <v>40</v>
      </c>
      <c r="B106" s="21" t="s">
        <v>263</v>
      </c>
      <c r="C106" s="21" t="s">
        <v>260</v>
      </c>
      <c r="D106" s="21" t="n">
        <v>62020</v>
      </c>
      <c r="E106" s="21" t="s">
        <v>43</v>
      </c>
      <c r="F106" s="22" t="s">
        <v>264</v>
      </c>
      <c r="G106" s="21" t="s">
        <v>45</v>
      </c>
      <c r="H106" s="23" t="n">
        <v>2</v>
      </c>
      <c r="I106" s="24" t="n">
        <v>105</v>
      </c>
      <c r="J106" s="22" t="s">
        <v>46</v>
      </c>
      <c r="K106" s="25" t="s">
        <v>47</v>
      </c>
      <c r="L106" s="26" t="n">
        <v>44197</v>
      </c>
      <c r="M106" s="27" t="n">
        <v>21</v>
      </c>
      <c r="N106" s="28" t="s">
        <v>101</v>
      </c>
      <c r="O106" s="29" t="n">
        <v>3012372575</v>
      </c>
      <c r="P106" s="29" t="n">
        <v>378582</v>
      </c>
      <c r="Q106" s="30" t="s">
        <v>98</v>
      </c>
      <c r="R106" s="30" t="s">
        <v>100</v>
      </c>
      <c r="S106" s="31" t="n">
        <v>46</v>
      </c>
      <c r="T106" s="31" t="n">
        <v>18</v>
      </c>
      <c r="U106" s="32" t="n">
        <v>31</v>
      </c>
      <c r="V106" s="32" t="n">
        <v>19</v>
      </c>
      <c r="W106" s="32" t="n">
        <v>16</v>
      </c>
      <c r="X106" s="32" t="n">
        <v>13</v>
      </c>
      <c r="Y106" s="32" t="n">
        <v>13</v>
      </c>
      <c r="Z106" s="32" t="n">
        <v>13</v>
      </c>
      <c r="AA106" s="32" t="n">
        <v>13</v>
      </c>
      <c r="AB106" s="32" t="n">
        <v>23</v>
      </c>
      <c r="AC106" s="32" t="n">
        <v>20</v>
      </c>
      <c r="AD106" s="32" t="n">
        <v>16</v>
      </c>
    </row>
    <row r="107" s="19" customFormat="true" ht="18" hidden="false" customHeight="true" outlineLevel="0" collapsed="false">
      <c r="A107" s="20" t="s">
        <v>40</v>
      </c>
      <c r="B107" s="21" t="s">
        <v>265</v>
      </c>
      <c r="C107" s="21" t="s">
        <v>266</v>
      </c>
      <c r="D107" s="21" t="n">
        <v>62020</v>
      </c>
      <c r="E107" s="21" t="s">
        <v>43</v>
      </c>
      <c r="F107" s="21" t="s">
        <v>267</v>
      </c>
      <c r="G107" s="21" t="s">
        <v>45</v>
      </c>
      <c r="H107" s="23" t="n">
        <v>3</v>
      </c>
      <c r="I107" s="24" t="n">
        <v>2878</v>
      </c>
      <c r="J107" s="22" t="s">
        <v>46</v>
      </c>
      <c r="K107" s="25" t="s">
        <v>47</v>
      </c>
      <c r="L107" s="26" t="n">
        <v>44197</v>
      </c>
      <c r="M107" s="27" t="n">
        <v>22</v>
      </c>
      <c r="N107" s="47" t="s">
        <v>104</v>
      </c>
      <c r="O107" s="29" t="n">
        <v>3012372509</v>
      </c>
      <c r="P107" s="29" t="n">
        <v>378583</v>
      </c>
      <c r="Q107" s="30" t="s">
        <v>103</v>
      </c>
      <c r="R107" s="48" t="s">
        <v>102</v>
      </c>
      <c r="S107" s="31" t="n">
        <v>263</v>
      </c>
      <c r="T107" s="31" t="n">
        <v>65</v>
      </c>
      <c r="U107" s="32" t="n">
        <v>68</v>
      </c>
      <c r="V107" s="32" t="n">
        <v>67</v>
      </c>
      <c r="W107" s="32" t="n">
        <v>65</v>
      </c>
      <c r="X107" s="32" t="n">
        <v>62</v>
      </c>
      <c r="Y107" s="32" t="n">
        <v>315</v>
      </c>
      <c r="Z107" s="32" t="n">
        <v>118</v>
      </c>
      <c r="AA107" s="32" t="n">
        <v>64</v>
      </c>
      <c r="AB107" s="32" t="n">
        <v>69</v>
      </c>
      <c r="AC107" s="32" t="n">
        <v>67</v>
      </c>
      <c r="AD107" s="32" t="n">
        <v>91</v>
      </c>
    </row>
    <row r="108" s="19" customFormat="true" ht="18" hidden="false" customHeight="true" outlineLevel="0" collapsed="false">
      <c r="A108" s="20" t="s">
        <v>40</v>
      </c>
      <c r="B108" s="21" t="s">
        <v>268</v>
      </c>
      <c r="C108" s="21" t="s">
        <v>266</v>
      </c>
      <c r="D108" s="21" t="n">
        <v>62020</v>
      </c>
      <c r="E108" s="21" t="s">
        <v>43</v>
      </c>
      <c r="F108" s="21" t="s">
        <v>269</v>
      </c>
      <c r="G108" s="21" t="s">
        <v>45</v>
      </c>
      <c r="H108" s="23" t="n">
        <v>1.5</v>
      </c>
      <c r="I108" s="24" t="n">
        <v>58</v>
      </c>
      <c r="J108" s="22" t="s">
        <v>46</v>
      </c>
      <c r="K108" s="25" t="s">
        <v>47</v>
      </c>
      <c r="L108" s="26" t="n">
        <v>44197</v>
      </c>
      <c r="M108" s="27" t="n">
        <v>23</v>
      </c>
      <c r="N108" s="28" t="s">
        <v>106</v>
      </c>
      <c r="O108" s="29" t="n">
        <v>3012372350</v>
      </c>
      <c r="P108" s="29" t="n">
        <v>378584</v>
      </c>
      <c r="Q108" s="30" t="s">
        <v>103</v>
      </c>
      <c r="R108" s="30" t="s">
        <v>105</v>
      </c>
      <c r="S108" s="31" t="n">
        <v>5247</v>
      </c>
      <c r="T108" s="31" t="n">
        <v>4813</v>
      </c>
      <c r="U108" s="32" t="n">
        <v>5209</v>
      </c>
      <c r="V108" s="32" t="n">
        <v>4953</v>
      </c>
      <c r="W108" s="32" t="n">
        <v>5135</v>
      </c>
      <c r="X108" s="32" t="n">
        <v>5095</v>
      </c>
      <c r="Y108" s="32" t="n">
        <v>5489</v>
      </c>
      <c r="Z108" s="32" t="n">
        <v>4824</v>
      </c>
      <c r="AA108" s="32" t="n">
        <v>4684</v>
      </c>
      <c r="AB108" s="32" t="n">
        <v>5103</v>
      </c>
      <c r="AC108" s="32" t="n">
        <v>4915</v>
      </c>
      <c r="AD108" s="32" t="n">
        <v>5000</v>
      </c>
    </row>
    <row r="109" s="19" customFormat="true" ht="18" hidden="false" customHeight="true" outlineLevel="0" collapsed="false">
      <c r="A109" s="20" t="s">
        <v>40</v>
      </c>
      <c r="B109" s="21" t="s">
        <v>270</v>
      </c>
      <c r="C109" s="21" t="s">
        <v>266</v>
      </c>
      <c r="D109" s="21" t="n">
        <v>62020</v>
      </c>
      <c r="E109" s="21" t="s">
        <v>43</v>
      </c>
      <c r="F109" s="21" t="s">
        <v>271</v>
      </c>
      <c r="G109" s="21" t="s">
        <v>45</v>
      </c>
      <c r="H109" s="23" t="n">
        <v>1.5</v>
      </c>
      <c r="I109" s="24" t="n">
        <v>1361</v>
      </c>
      <c r="J109" s="22" t="s">
        <v>46</v>
      </c>
      <c r="K109" s="25" t="s">
        <v>47</v>
      </c>
      <c r="L109" s="26" t="n">
        <v>44197</v>
      </c>
      <c r="M109" s="27" t="n">
        <v>24</v>
      </c>
      <c r="N109" s="28" t="s">
        <v>108</v>
      </c>
      <c r="O109" s="29" t="n">
        <v>3012372627</v>
      </c>
      <c r="P109" s="29" t="n">
        <v>378585</v>
      </c>
      <c r="Q109" s="30" t="s">
        <v>103</v>
      </c>
      <c r="R109" s="30" t="s">
        <v>107</v>
      </c>
      <c r="S109" s="31" t="n">
        <v>30</v>
      </c>
      <c r="T109" s="31" t="n">
        <v>27</v>
      </c>
      <c r="U109" s="32" t="n">
        <v>30</v>
      </c>
      <c r="V109" s="32" t="n">
        <v>29</v>
      </c>
      <c r="W109" s="32" t="n">
        <v>29</v>
      </c>
      <c r="X109" s="32" t="n">
        <v>29</v>
      </c>
      <c r="Y109" s="32" t="n">
        <v>28</v>
      </c>
      <c r="Z109" s="32" t="n">
        <v>30</v>
      </c>
      <c r="AA109" s="32" t="n">
        <v>28</v>
      </c>
      <c r="AB109" s="32" t="n">
        <v>29</v>
      </c>
      <c r="AC109" s="32" t="n">
        <v>29</v>
      </c>
      <c r="AD109" s="32" t="n">
        <v>30</v>
      </c>
    </row>
    <row r="110" s="19" customFormat="true" ht="18" hidden="false" customHeight="true" outlineLevel="0" collapsed="false">
      <c r="A110" s="20" t="s">
        <v>40</v>
      </c>
      <c r="B110" s="21" t="s">
        <v>265</v>
      </c>
      <c r="C110" s="21" t="s">
        <v>266</v>
      </c>
      <c r="D110" s="21" t="n">
        <v>62020</v>
      </c>
      <c r="E110" s="21" t="s">
        <v>43</v>
      </c>
      <c r="F110" s="21" t="s">
        <v>272</v>
      </c>
      <c r="G110" s="21" t="s">
        <v>45</v>
      </c>
      <c r="H110" s="23" t="n">
        <v>2</v>
      </c>
      <c r="I110" s="24" t="n">
        <v>140</v>
      </c>
      <c r="J110" s="22" t="s">
        <v>46</v>
      </c>
      <c r="K110" s="25" t="s">
        <v>47</v>
      </c>
      <c r="L110" s="26" t="n">
        <v>44197</v>
      </c>
      <c r="M110" s="27" t="n">
        <v>25</v>
      </c>
      <c r="N110" s="28" t="s">
        <v>110</v>
      </c>
      <c r="O110" s="29" t="n">
        <v>3012372387</v>
      </c>
      <c r="P110" s="29" t="n">
        <v>378586</v>
      </c>
      <c r="Q110" s="30" t="s">
        <v>103</v>
      </c>
      <c r="R110" s="30" t="s">
        <v>109</v>
      </c>
      <c r="S110" s="31" t="n">
        <v>565</v>
      </c>
      <c r="T110" s="31" t="n">
        <v>520</v>
      </c>
      <c r="U110" s="32" t="n">
        <v>546</v>
      </c>
      <c r="V110" s="32" t="n">
        <v>490</v>
      </c>
      <c r="W110" s="32" t="n">
        <v>467</v>
      </c>
      <c r="X110" s="32" t="n">
        <v>448</v>
      </c>
      <c r="Y110" s="32" t="n">
        <v>487</v>
      </c>
      <c r="Z110" s="32" t="n">
        <v>394</v>
      </c>
      <c r="AA110" s="32" t="n">
        <v>418</v>
      </c>
      <c r="AB110" s="32" t="n">
        <v>517</v>
      </c>
      <c r="AC110" s="32" t="n">
        <v>492</v>
      </c>
      <c r="AD110" s="32" t="n">
        <v>547</v>
      </c>
    </row>
    <row r="111" s="19" customFormat="true" ht="18" hidden="false" customHeight="true" outlineLevel="0" collapsed="false">
      <c r="A111" s="20" t="s">
        <v>40</v>
      </c>
      <c r="B111" s="21" t="s">
        <v>273</v>
      </c>
      <c r="C111" s="21" t="s">
        <v>266</v>
      </c>
      <c r="D111" s="21" t="n">
        <v>62020</v>
      </c>
      <c r="E111" s="21" t="s">
        <v>43</v>
      </c>
      <c r="F111" s="21" t="s">
        <v>274</v>
      </c>
      <c r="G111" s="21" t="s">
        <v>45</v>
      </c>
      <c r="H111" s="23" t="n">
        <v>1.5</v>
      </c>
      <c r="I111" s="24" t="n">
        <v>124</v>
      </c>
      <c r="J111" s="22" t="s">
        <v>46</v>
      </c>
      <c r="K111" s="25" t="s">
        <v>47</v>
      </c>
      <c r="L111" s="26" t="n">
        <v>44197</v>
      </c>
      <c r="M111" s="27" t="n">
        <v>26</v>
      </c>
      <c r="N111" s="28" t="s">
        <v>113</v>
      </c>
      <c r="O111" s="29" t="n">
        <v>3012372564</v>
      </c>
      <c r="P111" s="29" t="n">
        <v>378587</v>
      </c>
      <c r="Q111" s="30" t="s">
        <v>112</v>
      </c>
      <c r="R111" s="30" t="s">
        <v>111</v>
      </c>
      <c r="S111" s="31" t="n">
        <v>1339</v>
      </c>
      <c r="T111" s="31" t="n">
        <v>1200</v>
      </c>
      <c r="U111" s="32" t="n">
        <v>1271</v>
      </c>
      <c r="V111" s="32" t="n">
        <v>1181</v>
      </c>
      <c r="W111" s="32" t="n">
        <v>1326</v>
      </c>
      <c r="X111" s="32" t="n">
        <v>7947</v>
      </c>
      <c r="Y111" s="32" t="n">
        <v>1364</v>
      </c>
      <c r="Z111" s="32" t="n">
        <v>1364</v>
      </c>
      <c r="AA111" s="32" t="n">
        <v>1320</v>
      </c>
      <c r="AB111" s="32" t="n">
        <v>1364</v>
      </c>
      <c r="AC111" s="32" t="n">
        <v>1320</v>
      </c>
      <c r="AD111" s="32" t="n">
        <v>1363</v>
      </c>
    </row>
    <row r="112" s="19" customFormat="true" ht="18" hidden="false" customHeight="true" outlineLevel="0" collapsed="false">
      <c r="A112" s="20" t="s">
        <v>40</v>
      </c>
      <c r="B112" s="21" t="s">
        <v>275</v>
      </c>
      <c r="C112" s="21" t="s">
        <v>276</v>
      </c>
      <c r="D112" s="21" t="n">
        <v>62026</v>
      </c>
      <c r="E112" s="21" t="s">
        <v>43</v>
      </c>
      <c r="F112" s="22" t="s">
        <v>277</v>
      </c>
      <c r="G112" s="21" t="s">
        <v>45</v>
      </c>
      <c r="H112" s="23" t="n">
        <v>15</v>
      </c>
      <c r="I112" s="24" t="n">
        <v>25184</v>
      </c>
      <c r="J112" s="22" t="s">
        <v>46</v>
      </c>
      <c r="K112" s="25" t="s">
        <v>47</v>
      </c>
      <c r="L112" s="26" t="n">
        <v>44197</v>
      </c>
      <c r="M112" s="27" t="n">
        <v>27</v>
      </c>
      <c r="N112" s="28" t="s">
        <v>115</v>
      </c>
      <c r="O112" s="49" t="n">
        <v>3012372732</v>
      </c>
      <c r="P112" s="49" t="n">
        <v>378588</v>
      </c>
      <c r="Q112" s="30" t="s">
        <v>112</v>
      </c>
      <c r="R112" s="30" t="s">
        <v>116</v>
      </c>
      <c r="S112" s="31" t="n">
        <v>12</v>
      </c>
      <c r="T112" s="31" t="n">
        <v>19</v>
      </c>
      <c r="U112" s="32" t="n">
        <v>42</v>
      </c>
      <c r="V112" s="32" t="n">
        <v>21</v>
      </c>
      <c r="W112" s="32" t="n">
        <v>22</v>
      </c>
      <c r="X112" s="32" t="n">
        <v>21</v>
      </c>
      <c r="Y112" s="32" t="n">
        <v>21</v>
      </c>
      <c r="Z112" s="32" t="n">
        <v>22</v>
      </c>
      <c r="AA112" s="32" t="n">
        <v>15</v>
      </c>
      <c r="AB112" s="32" t="n">
        <v>22</v>
      </c>
      <c r="AC112" s="32" t="n">
        <v>21</v>
      </c>
      <c r="AD112" s="32" t="n">
        <v>21</v>
      </c>
    </row>
    <row r="113" s="19" customFormat="true" ht="18" hidden="false" customHeight="true" outlineLevel="0" collapsed="false">
      <c r="A113" s="20" t="s">
        <v>40</v>
      </c>
      <c r="B113" s="21" t="s">
        <v>278</v>
      </c>
      <c r="C113" s="21" t="s">
        <v>276</v>
      </c>
      <c r="D113" s="21" t="n">
        <v>62026</v>
      </c>
      <c r="E113" s="21" t="s">
        <v>43</v>
      </c>
      <c r="F113" s="21" t="s">
        <v>279</v>
      </c>
      <c r="G113" s="21" t="s">
        <v>45</v>
      </c>
      <c r="H113" s="23" t="n">
        <v>2</v>
      </c>
      <c r="I113" s="24" t="n">
        <v>177</v>
      </c>
      <c r="J113" s="22" t="s">
        <v>46</v>
      </c>
      <c r="K113" s="25" t="s">
        <v>47</v>
      </c>
      <c r="L113" s="26" t="n">
        <v>44197</v>
      </c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</row>
    <row r="114" s="19" customFormat="true" ht="18" hidden="false" customHeight="true" outlineLevel="0" collapsed="false">
      <c r="A114" s="20" t="s">
        <v>40</v>
      </c>
      <c r="B114" s="21" t="s">
        <v>280</v>
      </c>
      <c r="C114" s="21" t="s">
        <v>276</v>
      </c>
      <c r="D114" s="21" t="n">
        <v>62026</v>
      </c>
      <c r="E114" s="21" t="s">
        <v>43</v>
      </c>
      <c r="F114" s="21" t="s">
        <v>281</v>
      </c>
      <c r="G114" s="21" t="s">
        <v>45</v>
      </c>
      <c r="H114" s="23" t="n">
        <v>3</v>
      </c>
      <c r="I114" s="24" t="n">
        <v>355</v>
      </c>
      <c r="J114" s="22" t="s">
        <v>46</v>
      </c>
      <c r="K114" s="25" t="s">
        <v>47</v>
      </c>
      <c r="L114" s="26" t="n">
        <v>44197</v>
      </c>
      <c r="M114" s="27" t="n">
        <v>28</v>
      </c>
      <c r="N114" s="28" t="s">
        <v>121</v>
      </c>
      <c r="O114" s="29" t="n">
        <v>3012372561</v>
      </c>
      <c r="P114" s="29" t="n">
        <v>378589</v>
      </c>
      <c r="Q114" s="30" t="s">
        <v>120</v>
      </c>
      <c r="R114" s="30" t="s">
        <v>119</v>
      </c>
      <c r="S114" s="31" t="n">
        <v>579</v>
      </c>
      <c r="T114" s="31" t="n">
        <v>541</v>
      </c>
      <c r="U114" s="32" t="n">
        <v>576</v>
      </c>
      <c r="V114" s="32" t="n">
        <v>554</v>
      </c>
      <c r="W114" s="32" t="n">
        <v>560</v>
      </c>
      <c r="X114" s="32" t="n">
        <v>-9</v>
      </c>
      <c r="Y114" s="32" t="n">
        <v>549</v>
      </c>
      <c r="Z114" s="32" t="n">
        <v>556</v>
      </c>
      <c r="AA114" s="32" t="n">
        <v>544</v>
      </c>
      <c r="AB114" s="32" t="n">
        <v>576</v>
      </c>
      <c r="AC114" s="32" t="n">
        <v>558</v>
      </c>
      <c r="AD114" s="32" t="n">
        <v>566</v>
      </c>
    </row>
    <row r="115" s="19" customFormat="true" ht="18" hidden="false" customHeight="true" outlineLevel="0" collapsed="false">
      <c r="A115" s="20" t="s">
        <v>40</v>
      </c>
      <c r="B115" s="21" t="s">
        <v>282</v>
      </c>
      <c r="C115" s="21" t="s">
        <v>276</v>
      </c>
      <c r="D115" s="21" t="n">
        <v>62026</v>
      </c>
      <c r="E115" s="21" t="s">
        <v>43</v>
      </c>
      <c r="F115" s="22" t="s">
        <v>283</v>
      </c>
      <c r="G115" s="21" t="s">
        <v>45</v>
      </c>
      <c r="H115" s="23" t="n">
        <v>2</v>
      </c>
      <c r="I115" s="24" t="n">
        <v>347</v>
      </c>
      <c r="J115" s="22" t="s">
        <v>46</v>
      </c>
      <c r="K115" s="25" t="s">
        <v>47</v>
      </c>
      <c r="L115" s="26" t="n">
        <v>44197</v>
      </c>
      <c r="M115" s="27" t="n">
        <v>29</v>
      </c>
      <c r="N115" s="28" t="s">
        <v>123</v>
      </c>
      <c r="O115" s="29" t="n">
        <v>3012372671</v>
      </c>
      <c r="P115" s="29" t="n">
        <v>378590</v>
      </c>
      <c r="Q115" s="30" t="s">
        <v>120</v>
      </c>
      <c r="R115" s="30" t="s">
        <v>122</v>
      </c>
      <c r="S115" s="31" t="n">
        <v>535</v>
      </c>
      <c r="T115" s="31" t="n">
        <v>507</v>
      </c>
      <c r="U115" s="32" t="n">
        <v>541</v>
      </c>
      <c r="V115" s="32" t="n">
        <v>532</v>
      </c>
      <c r="W115" s="32" t="n">
        <v>560</v>
      </c>
      <c r="X115" s="32" t="n">
        <v>558</v>
      </c>
      <c r="Y115" s="32" t="n">
        <v>573</v>
      </c>
      <c r="Z115" s="32" t="n">
        <v>560</v>
      </c>
      <c r="AA115" s="32" t="n">
        <v>548</v>
      </c>
      <c r="AB115" s="32" t="n">
        <v>563</v>
      </c>
      <c r="AC115" s="32" t="n">
        <v>547</v>
      </c>
      <c r="AD115" s="32" t="n">
        <v>568</v>
      </c>
    </row>
    <row r="116" s="19" customFormat="true" ht="18" hidden="false" customHeight="true" outlineLevel="0" collapsed="false">
      <c r="A116" s="20" t="s">
        <v>40</v>
      </c>
      <c r="B116" s="21" t="s">
        <v>284</v>
      </c>
      <c r="C116" s="21" t="s">
        <v>276</v>
      </c>
      <c r="D116" s="21" t="n">
        <v>62026</v>
      </c>
      <c r="E116" s="21" t="s">
        <v>43</v>
      </c>
      <c r="F116" s="21" t="s">
        <v>285</v>
      </c>
      <c r="G116" s="21" t="s">
        <v>45</v>
      </c>
      <c r="H116" s="23" t="n">
        <v>2</v>
      </c>
      <c r="I116" s="24" t="n">
        <v>235</v>
      </c>
      <c r="J116" s="22" t="s">
        <v>46</v>
      </c>
      <c r="K116" s="25" t="s">
        <v>47</v>
      </c>
      <c r="L116" s="26" t="n">
        <v>44197</v>
      </c>
      <c r="M116" s="27" t="n">
        <v>31</v>
      </c>
      <c r="N116" s="33" t="s">
        <v>125</v>
      </c>
      <c r="O116" s="29" t="n">
        <v>3012372710</v>
      </c>
      <c r="P116" s="29" t="n">
        <v>378592</v>
      </c>
      <c r="Q116" s="30" t="s">
        <v>120</v>
      </c>
      <c r="R116" s="48" t="s">
        <v>124</v>
      </c>
      <c r="S116" s="31" t="n">
        <v>7179</v>
      </c>
      <c r="T116" s="31" t="n">
        <v>8241</v>
      </c>
      <c r="U116" s="32" t="n">
        <v>9226</v>
      </c>
      <c r="V116" s="32" t="n">
        <v>8077</v>
      </c>
      <c r="W116" s="32" t="n">
        <v>8431</v>
      </c>
      <c r="X116" s="32" t="n">
        <v>6852</v>
      </c>
      <c r="Y116" s="32" t="n">
        <v>8194</v>
      </c>
      <c r="Z116" s="32" t="n">
        <v>7671</v>
      </c>
      <c r="AA116" s="32" t="n">
        <v>7491</v>
      </c>
      <c r="AB116" s="32" t="n">
        <v>7662</v>
      </c>
      <c r="AC116" s="32" t="n">
        <v>8288</v>
      </c>
      <c r="AD116" s="32" t="n">
        <v>7353</v>
      </c>
    </row>
    <row r="117" s="19" customFormat="true" ht="18" hidden="false" customHeight="true" outlineLevel="0" collapsed="false">
      <c r="A117" s="20" t="s">
        <v>40</v>
      </c>
      <c r="B117" s="21" t="s">
        <v>286</v>
      </c>
      <c r="C117" s="21" t="s">
        <v>276</v>
      </c>
      <c r="D117" s="21" t="n">
        <v>62026</v>
      </c>
      <c r="E117" s="21" t="s">
        <v>43</v>
      </c>
      <c r="F117" s="21" t="s">
        <v>287</v>
      </c>
      <c r="G117" s="21" t="s">
        <v>45</v>
      </c>
      <c r="H117" s="23" t="n">
        <v>2</v>
      </c>
      <c r="I117" s="24" t="n">
        <v>272</v>
      </c>
      <c r="J117" s="22" t="s">
        <v>46</v>
      </c>
      <c r="K117" s="25" t="s">
        <v>47</v>
      </c>
      <c r="L117" s="26" t="n">
        <v>44197</v>
      </c>
      <c r="M117" s="27" t="n">
        <v>32</v>
      </c>
      <c r="N117" s="28" t="s">
        <v>129</v>
      </c>
      <c r="O117" s="29" t="n">
        <v>3012372422</v>
      </c>
      <c r="P117" s="29" t="n">
        <v>378593</v>
      </c>
      <c r="Q117" s="30" t="s">
        <v>128</v>
      </c>
      <c r="R117" s="30" t="s">
        <v>127</v>
      </c>
      <c r="S117" s="31" t="n">
        <v>297</v>
      </c>
      <c r="T117" s="31" t="n">
        <v>840</v>
      </c>
      <c r="U117" s="32" t="n">
        <v>1002</v>
      </c>
      <c r="V117" s="32" t="n">
        <v>1013</v>
      </c>
      <c r="W117" s="32" t="n">
        <v>547</v>
      </c>
      <c r="X117" s="32" t="n">
        <v>0</v>
      </c>
      <c r="Y117" s="32" t="n">
        <v>2</v>
      </c>
      <c r="Z117" s="32" t="n">
        <v>499</v>
      </c>
      <c r="AA117" s="32" t="n">
        <v>153</v>
      </c>
      <c r="AB117" s="32" t="n">
        <v>920</v>
      </c>
      <c r="AC117" s="32" t="n">
        <v>2087</v>
      </c>
      <c r="AD117" s="32" t="n">
        <v>303</v>
      </c>
    </row>
    <row r="118" s="19" customFormat="true" ht="18" hidden="false" customHeight="true" outlineLevel="0" collapsed="false">
      <c r="A118" s="20" t="s">
        <v>40</v>
      </c>
      <c r="B118" s="21" t="s">
        <v>288</v>
      </c>
      <c r="C118" s="21" t="s">
        <v>276</v>
      </c>
      <c r="D118" s="21" t="n">
        <v>62026</v>
      </c>
      <c r="E118" s="21" t="s">
        <v>43</v>
      </c>
      <c r="F118" s="22" t="s">
        <v>289</v>
      </c>
      <c r="G118" s="21" t="s">
        <v>45</v>
      </c>
      <c r="H118" s="23" t="n">
        <v>10</v>
      </c>
      <c r="I118" s="24" t="n">
        <v>504</v>
      </c>
      <c r="J118" s="22" t="s">
        <v>46</v>
      </c>
      <c r="K118" s="25" t="s">
        <v>47</v>
      </c>
      <c r="L118" s="26" t="n">
        <v>44197</v>
      </c>
      <c r="M118" s="27" t="n">
        <v>33</v>
      </c>
      <c r="N118" s="28" t="s">
        <v>131</v>
      </c>
      <c r="O118" s="29" t="n">
        <v>3012372404</v>
      </c>
      <c r="P118" s="29" t="n">
        <v>378594</v>
      </c>
      <c r="Q118" s="30" t="s">
        <v>128</v>
      </c>
      <c r="R118" s="30" t="s">
        <v>130</v>
      </c>
      <c r="S118" s="31" t="n">
        <v>71</v>
      </c>
      <c r="T118" s="31" t="n">
        <v>93</v>
      </c>
      <c r="U118" s="32" t="n">
        <v>156</v>
      </c>
      <c r="V118" s="32" t="n">
        <v>107</v>
      </c>
      <c r="W118" s="32" t="n">
        <v>118</v>
      </c>
      <c r="X118" s="32" t="n">
        <v>103</v>
      </c>
      <c r="Y118" s="32" t="n">
        <v>77</v>
      </c>
      <c r="Z118" s="32" t="n">
        <v>53</v>
      </c>
      <c r="AA118" s="32" t="n">
        <v>59</v>
      </c>
      <c r="AB118" s="32" t="n">
        <v>114</v>
      </c>
      <c r="AC118" s="32" t="n">
        <v>70</v>
      </c>
      <c r="AD118" s="32" t="n">
        <v>46</v>
      </c>
    </row>
    <row r="119" s="19" customFormat="true" ht="18" hidden="false" customHeight="true" outlineLevel="0" collapsed="false">
      <c r="A119" s="20" t="s">
        <v>40</v>
      </c>
      <c r="B119" s="21" t="s">
        <v>290</v>
      </c>
      <c r="C119" s="21" t="s">
        <v>276</v>
      </c>
      <c r="D119" s="21" t="n">
        <v>62026</v>
      </c>
      <c r="E119" s="21" t="s">
        <v>43</v>
      </c>
      <c r="F119" s="21" t="s">
        <v>291</v>
      </c>
      <c r="G119" s="21" t="s">
        <v>45</v>
      </c>
      <c r="H119" s="23" t="n">
        <v>10</v>
      </c>
      <c r="I119" s="24" t="n">
        <v>754</v>
      </c>
      <c r="J119" s="22" t="s">
        <v>46</v>
      </c>
      <c r="K119" s="50" t="s">
        <v>47</v>
      </c>
      <c r="L119" s="26" t="n">
        <v>44197</v>
      </c>
      <c r="M119" s="27" t="n">
        <v>34</v>
      </c>
      <c r="N119" s="28" t="s">
        <v>133</v>
      </c>
      <c r="O119" s="29" t="n">
        <v>3012372603</v>
      </c>
      <c r="P119" s="29" t="n">
        <v>378595</v>
      </c>
      <c r="Q119" s="30" t="s">
        <v>128</v>
      </c>
      <c r="R119" s="30" t="s">
        <v>132</v>
      </c>
      <c r="S119" s="31" t="n">
        <v>702</v>
      </c>
      <c r="T119" s="31" t="n">
        <v>575</v>
      </c>
      <c r="U119" s="32" t="n">
        <v>417</v>
      </c>
      <c r="V119" s="32" t="n">
        <v>788</v>
      </c>
      <c r="W119" s="32" t="n">
        <v>779</v>
      </c>
      <c r="X119" s="32" t="n">
        <v>786</v>
      </c>
      <c r="Y119" s="32" t="n">
        <v>876</v>
      </c>
      <c r="Z119" s="32" t="n">
        <v>663</v>
      </c>
      <c r="AA119" s="32" t="n">
        <v>528</v>
      </c>
      <c r="AB119" s="32" t="n">
        <v>469</v>
      </c>
      <c r="AC119" s="32" t="n">
        <v>407</v>
      </c>
      <c r="AD119" s="32" t="n">
        <v>404</v>
      </c>
    </row>
    <row r="120" s="19" customFormat="true" ht="18" hidden="false" customHeight="true" outlineLevel="0" collapsed="false">
      <c r="A120" s="20" t="s">
        <v>40</v>
      </c>
      <c r="B120" s="21" t="s">
        <v>292</v>
      </c>
      <c r="C120" s="21" t="s">
        <v>276</v>
      </c>
      <c r="D120" s="21" t="n">
        <v>62026</v>
      </c>
      <c r="E120" s="21" t="s">
        <v>43</v>
      </c>
      <c r="F120" s="21" t="s">
        <v>293</v>
      </c>
      <c r="G120" s="21" t="s">
        <v>45</v>
      </c>
      <c r="H120" s="23" t="n">
        <v>2</v>
      </c>
      <c r="I120" s="24" t="n">
        <v>133</v>
      </c>
      <c r="J120" s="22" t="s">
        <v>46</v>
      </c>
      <c r="K120" s="50" t="s">
        <v>47</v>
      </c>
      <c r="L120" s="26" t="n">
        <v>44197</v>
      </c>
      <c r="M120" s="27" t="n">
        <v>35</v>
      </c>
      <c r="N120" s="28" t="s">
        <v>135</v>
      </c>
      <c r="O120" s="29" t="n">
        <v>3012372649</v>
      </c>
      <c r="P120" s="29" t="n">
        <v>378596</v>
      </c>
      <c r="Q120" s="30" t="s">
        <v>128</v>
      </c>
      <c r="R120" s="30" t="s">
        <v>134</v>
      </c>
      <c r="S120" s="31" t="n">
        <v>120</v>
      </c>
      <c r="T120" s="31" t="n">
        <v>111</v>
      </c>
      <c r="U120" s="32" t="n">
        <v>122</v>
      </c>
      <c r="V120" s="32" t="n">
        <v>117</v>
      </c>
      <c r="W120" s="32" t="n">
        <v>122</v>
      </c>
      <c r="X120" s="32" t="n">
        <v>119</v>
      </c>
      <c r="Y120" s="32" t="n">
        <v>121</v>
      </c>
      <c r="Z120" s="32" t="n">
        <v>120</v>
      </c>
      <c r="AA120" s="32" t="n">
        <v>118</v>
      </c>
      <c r="AB120" s="32" t="n">
        <v>123</v>
      </c>
      <c r="AC120" s="32" t="n">
        <v>120</v>
      </c>
      <c r="AD120" s="32" t="n">
        <v>126</v>
      </c>
    </row>
    <row r="121" s="19" customFormat="true" ht="18" hidden="false" customHeight="true" outlineLevel="0" collapsed="false">
      <c r="A121" s="20" t="s">
        <v>40</v>
      </c>
      <c r="B121" s="21" t="s">
        <v>294</v>
      </c>
      <c r="C121" s="21" t="s">
        <v>295</v>
      </c>
      <c r="D121" s="21" t="n">
        <v>63811</v>
      </c>
      <c r="E121" s="21" t="s">
        <v>12</v>
      </c>
      <c r="F121" s="22" t="s">
        <v>296</v>
      </c>
      <c r="G121" s="21" t="s">
        <v>45</v>
      </c>
      <c r="H121" s="23" t="n">
        <v>10</v>
      </c>
      <c r="I121" s="24" t="n">
        <v>50807</v>
      </c>
      <c r="J121" s="22" t="s">
        <v>46</v>
      </c>
      <c r="K121" s="50" t="s">
        <v>47</v>
      </c>
      <c r="L121" s="26" t="n">
        <v>44197</v>
      </c>
      <c r="M121" s="27" t="n">
        <v>36</v>
      </c>
      <c r="N121" s="28" t="s">
        <v>137</v>
      </c>
      <c r="O121" s="29" t="n">
        <v>3012372661</v>
      </c>
      <c r="P121" s="29" t="n">
        <v>378597</v>
      </c>
      <c r="Q121" s="30" t="s">
        <v>128</v>
      </c>
      <c r="R121" s="30" t="s">
        <v>136</v>
      </c>
      <c r="S121" s="31" t="n">
        <v>278</v>
      </c>
      <c r="T121" s="31" t="n">
        <v>297</v>
      </c>
      <c r="U121" s="32" t="n">
        <v>359</v>
      </c>
      <c r="V121" s="32" t="n">
        <v>302</v>
      </c>
      <c r="W121" s="32" t="n">
        <v>345</v>
      </c>
      <c r="X121" s="32" t="n">
        <v>348</v>
      </c>
      <c r="Y121" s="32" t="n">
        <v>318</v>
      </c>
      <c r="Z121" s="32" t="n">
        <v>274</v>
      </c>
      <c r="AA121" s="32" t="n">
        <v>262</v>
      </c>
      <c r="AB121" s="32" t="n">
        <v>1193</v>
      </c>
      <c r="AC121" s="32" t="n">
        <v>1131</v>
      </c>
      <c r="AD121" s="32" t="n">
        <v>251</v>
      </c>
    </row>
    <row r="122" s="19" customFormat="true" ht="18" hidden="false" customHeight="true" outlineLevel="0" collapsed="false">
      <c r="A122" s="20" t="s">
        <v>40</v>
      </c>
      <c r="B122" s="21" t="s">
        <v>297</v>
      </c>
      <c r="C122" s="21" t="s">
        <v>295</v>
      </c>
      <c r="D122" s="21" t="n">
        <v>63811</v>
      </c>
      <c r="E122" s="21" t="s">
        <v>12</v>
      </c>
      <c r="F122" s="22" t="s">
        <v>298</v>
      </c>
      <c r="G122" s="21" t="s">
        <v>126</v>
      </c>
      <c r="H122" s="23" t="n">
        <v>125</v>
      </c>
      <c r="I122" s="24" t="n">
        <v>220641</v>
      </c>
      <c r="J122" s="22" t="s">
        <v>46</v>
      </c>
      <c r="K122" s="25" t="s">
        <v>47</v>
      </c>
      <c r="L122" s="26" t="n">
        <v>44197</v>
      </c>
      <c r="M122" s="27" t="n">
        <v>37</v>
      </c>
      <c r="N122" s="28" t="s">
        <v>139</v>
      </c>
      <c r="O122" s="29" t="n">
        <v>3012372349</v>
      </c>
      <c r="P122" s="29" t="n">
        <v>378598</v>
      </c>
      <c r="Q122" s="30" t="s">
        <v>128</v>
      </c>
      <c r="R122" s="30" t="s">
        <v>138</v>
      </c>
      <c r="S122" s="31" t="n">
        <v>23</v>
      </c>
      <c r="T122" s="31" t="n">
        <v>21</v>
      </c>
      <c r="U122" s="32" t="n">
        <v>24</v>
      </c>
      <c r="V122" s="32" t="n">
        <v>20</v>
      </c>
      <c r="W122" s="32" t="n">
        <v>23</v>
      </c>
      <c r="X122" s="32" t="n">
        <v>22</v>
      </c>
      <c r="Y122" s="32" t="n">
        <v>23</v>
      </c>
      <c r="Z122" s="32" t="n">
        <v>24</v>
      </c>
      <c r="AA122" s="32" t="n">
        <v>21</v>
      </c>
      <c r="AB122" s="32" t="n">
        <v>22</v>
      </c>
      <c r="AC122" s="32" t="n">
        <v>23</v>
      </c>
      <c r="AD122" s="32" t="n">
        <v>22</v>
      </c>
    </row>
    <row r="123" s="19" customFormat="true" ht="18" hidden="false" customHeight="true" outlineLevel="0" collapsed="false">
      <c r="A123" s="20" t="s">
        <v>40</v>
      </c>
      <c r="B123" s="21" t="s">
        <v>299</v>
      </c>
      <c r="C123" s="21" t="s">
        <v>295</v>
      </c>
      <c r="D123" s="21" t="n">
        <v>63811</v>
      </c>
      <c r="E123" s="21" t="s">
        <v>12</v>
      </c>
      <c r="F123" s="22" t="s">
        <v>300</v>
      </c>
      <c r="G123" s="21" t="s">
        <v>126</v>
      </c>
      <c r="H123" s="23" t="n">
        <v>114</v>
      </c>
      <c r="I123" s="24" t="n">
        <v>354545</v>
      </c>
      <c r="J123" s="22" t="s">
        <v>46</v>
      </c>
      <c r="K123" s="25" t="s">
        <v>47</v>
      </c>
      <c r="L123" s="26" t="n">
        <v>44197</v>
      </c>
      <c r="M123" s="27" t="n">
        <v>38</v>
      </c>
      <c r="N123" s="28" t="s">
        <v>141</v>
      </c>
      <c r="O123" s="29" t="n">
        <v>3012372379</v>
      </c>
      <c r="P123" s="29" t="n">
        <v>378599</v>
      </c>
      <c r="Q123" s="30" t="s">
        <v>128</v>
      </c>
      <c r="R123" s="30" t="s">
        <v>140</v>
      </c>
      <c r="S123" s="31" t="n">
        <v>39</v>
      </c>
      <c r="T123" s="31" t="n">
        <v>37</v>
      </c>
      <c r="U123" s="32" t="n">
        <v>40</v>
      </c>
      <c r="V123" s="32" t="n">
        <v>39</v>
      </c>
      <c r="W123" s="32" t="n">
        <v>39</v>
      </c>
      <c r="X123" s="32" t="n">
        <v>38</v>
      </c>
      <c r="Y123" s="32" t="n">
        <v>38</v>
      </c>
      <c r="Z123" s="32" t="n">
        <v>40</v>
      </c>
      <c r="AA123" s="32" t="n">
        <v>37</v>
      </c>
      <c r="AB123" s="32" t="n">
        <v>41</v>
      </c>
      <c r="AC123" s="32" t="n">
        <v>39</v>
      </c>
      <c r="AD123" s="32" t="n">
        <v>38</v>
      </c>
    </row>
    <row r="124" s="19" customFormat="true" ht="18" hidden="false" customHeight="true" outlineLevel="0" collapsed="false">
      <c r="A124" s="20" t="s">
        <v>40</v>
      </c>
      <c r="B124" s="21" t="s">
        <v>301</v>
      </c>
      <c r="C124" s="21" t="s">
        <v>295</v>
      </c>
      <c r="D124" s="21" t="n">
        <v>63811</v>
      </c>
      <c r="E124" s="21" t="s">
        <v>12</v>
      </c>
      <c r="F124" s="21" t="s">
        <v>302</v>
      </c>
      <c r="G124" s="21" t="s">
        <v>45</v>
      </c>
      <c r="H124" s="23" t="n">
        <v>10</v>
      </c>
      <c r="I124" s="24" t="n">
        <v>394</v>
      </c>
      <c r="J124" s="22" t="s">
        <v>46</v>
      </c>
      <c r="K124" s="25" t="s">
        <v>47</v>
      </c>
      <c r="L124" s="26" t="n">
        <v>44197</v>
      </c>
      <c r="M124" s="27" t="n">
        <v>39</v>
      </c>
      <c r="N124" s="28" t="s">
        <v>143</v>
      </c>
      <c r="O124" s="29" t="n">
        <v>3012372433</v>
      </c>
      <c r="P124" s="29" t="n">
        <v>378600</v>
      </c>
      <c r="Q124" s="30" t="s">
        <v>128</v>
      </c>
      <c r="R124" s="30" t="s">
        <v>142</v>
      </c>
      <c r="S124" s="31" t="n">
        <v>982</v>
      </c>
      <c r="T124" s="31" t="n">
        <v>1023</v>
      </c>
      <c r="U124" s="32" t="n">
        <v>1320</v>
      </c>
      <c r="V124" s="32" t="n">
        <v>1174</v>
      </c>
      <c r="W124" s="32" t="n">
        <v>1269</v>
      </c>
      <c r="X124" s="32" t="n">
        <v>1292</v>
      </c>
      <c r="Y124" s="32" t="n">
        <v>1145</v>
      </c>
      <c r="Z124" s="32" t="n">
        <v>780</v>
      </c>
      <c r="AA124" s="32" t="n">
        <v>796</v>
      </c>
      <c r="AB124" s="32" t="n">
        <v>1329</v>
      </c>
      <c r="AC124" s="32" t="n">
        <v>1002</v>
      </c>
      <c r="AD124" s="32" t="n">
        <v>792</v>
      </c>
    </row>
    <row r="125" s="19" customFormat="true" ht="18" hidden="false" customHeight="true" outlineLevel="0" collapsed="false">
      <c r="A125" s="20" t="s">
        <v>40</v>
      </c>
      <c r="B125" s="21" t="s">
        <v>303</v>
      </c>
      <c r="C125" s="21" t="s">
        <v>295</v>
      </c>
      <c r="D125" s="21" t="n">
        <v>63811</v>
      </c>
      <c r="E125" s="21" t="s">
        <v>12</v>
      </c>
      <c r="F125" s="21" t="s">
        <v>304</v>
      </c>
      <c r="G125" s="21" t="s">
        <v>45</v>
      </c>
      <c r="H125" s="23" t="n">
        <v>1.5</v>
      </c>
      <c r="I125" s="24" t="n">
        <v>762</v>
      </c>
      <c r="J125" s="22" t="s">
        <v>46</v>
      </c>
      <c r="K125" s="25" t="s">
        <v>47</v>
      </c>
      <c r="L125" s="26" t="n">
        <v>44197</v>
      </c>
      <c r="M125" s="27" t="n">
        <v>40</v>
      </c>
      <c r="N125" s="28" t="s">
        <v>145</v>
      </c>
      <c r="O125" s="29" t="n">
        <v>3012372382</v>
      </c>
      <c r="P125" s="29" t="n">
        <v>378601</v>
      </c>
      <c r="Q125" s="30" t="s">
        <v>128</v>
      </c>
      <c r="R125" s="30" t="s">
        <v>144</v>
      </c>
      <c r="S125" s="31" t="n">
        <v>605</v>
      </c>
      <c r="T125" s="31" t="n">
        <v>573</v>
      </c>
      <c r="U125" s="32" t="n">
        <v>618</v>
      </c>
      <c r="V125" s="32" t="n">
        <v>666</v>
      </c>
      <c r="W125" s="32" t="n">
        <v>774</v>
      </c>
      <c r="X125" s="32" t="n">
        <v>715</v>
      </c>
      <c r="Y125" s="32" t="n">
        <v>832</v>
      </c>
      <c r="Z125" s="32" t="n">
        <v>820</v>
      </c>
      <c r="AA125" s="32" t="n">
        <v>689</v>
      </c>
      <c r="AB125" s="32" t="n">
        <v>633</v>
      </c>
      <c r="AC125" s="32" t="n">
        <v>639</v>
      </c>
      <c r="AD125" s="32" t="n">
        <v>811</v>
      </c>
    </row>
    <row r="126" s="19" customFormat="true" ht="18" hidden="false" customHeight="true" outlineLevel="0" collapsed="false">
      <c r="A126" s="20" t="s">
        <v>40</v>
      </c>
      <c r="B126" s="21" t="s">
        <v>305</v>
      </c>
      <c r="C126" s="21" t="s">
        <v>295</v>
      </c>
      <c r="D126" s="21" t="n">
        <v>63811</v>
      </c>
      <c r="E126" s="21" t="s">
        <v>12</v>
      </c>
      <c r="F126" s="21" t="s">
        <v>306</v>
      </c>
      <c r="G126" s="21" t="s">
        <v>45</v>
      </c>
      <c r="H126" s="23" t="n">
        <v>22</v>
      </c>
      <c r="I126" s="24" t="n">
        <v>11630</v>
      </c>
      <c r="J126" s="22" t="s">
        <v>46</v>
      </c>
      <c r="K126" s="25" t="s">
        <v>47</v>
      </c>
      <c r="L126" s="26" t="n">
        <v>44197</v>
      </c>
      <c r="M126" s="27" t="n">
        <v>2</v>
      </c>
      <c r="N126" s="28" t="s">
        <v>44</v>
      </c>
      <c r="O126" s="29" t="n">
        <v>3012372362</v>
      </c>
      <c r="P126" s="29" t="n">
        <v>378562</v>
      </c>
      <c r="Q126" s="30" t="s">
        <v>42</v>
      </c>
      <c r="R126" s="30" t="s">
        <v>41</v>
      </c>
      <c r="S126" s="31" t="n">
        <v>38</v>
      </c>
      <c r="T126" s="31" t="n">
        <v>35</v>
      </c>
      <c r="U126" s="32" t="n">
        <v>37</v>
      </c>
      <c r="V126" s="32" t="n">
        <v>36</v>
      </c>
      <c r="W126" s="32" t="n">
        <v>36</v>
      </c>
      <c r="X126" s="32" t="n">
        <v>37</v>
      </c>
      <c r="Y126" s="32" t="n">
        <v>37</v>
      </c>
      <c r="Z126" s="32" t="n">
        <v>37</v>
      </c>
      <c r="AA126" s="32" t="n">
        <v>35</v>
      </c>
      <c r="AB126" s="32" t="n">
        <v>42</v>
      </c>
      <c r="AC126" s="32" t="n">
        <v>36</v>
      </c>
      <c r="AD126" s="32" t="n">
        <v>37</v>
      </c>
    </row>
    <row r="127" s="19" customFormat="true" ht="18" hidden="false" customHeight="true" outlineLevel="0" collapsed="false">
      <c r="A127" s="20" t="s">
        <v>40</v>
      </c>
      <c r="B127" s="21" t="s">
        <v>307</v>
      </c>
      <c r="C127" s="21" t="s">
        <v>295</v>
      </c>
      <c r="D127" s="21" t="n">
        <v>63811</v>
      </c>
      <c r="E127" s="21" t="s">
        <v>12</v>
      </c>
      <c r="F127" s="21" t="s">
        <v>308</v>
      </c>
      <c r="G127" s="21" t="s">
        <v>45</v>
      </c>
      <c r="H127" s="23" t="n">
        <v>3</v>
      </c>
      <c r="I127" s="24" t="n">
        <v>1058</v>
      </c>
      <c r="J127" s="22" t="s">
        <v>46</v>
      </c>
      <c r="K127" s="25" t="s">
        <v>47</v>
      </c>
      <c r="L127" s="26" t="n">
        <v>44197</v>
      </c>
      <c r="M127" s="27" t="n">
        <v>3</v>
      </c>
      <c r="N127" s="28" t="s">
        <v>49</v>
      </c>
      <c r="O127" s="29" t="n">
        <v>3012372682</v>
      </c>
      <c r="P127" s="29" t="n">
        <v>378563</v>
      </c>
      <c r="Q127" s="30" t="s">
        <v>42</v>
      </c>
      <c r="R127" s="30" t="s">
        <v>48</v>
      </c>
      <c r="S127" s="31" t="n">
        <v>442</v>
      </c>
      <c r="T127" s="31" t="n">
        <v>677</v>
      </c>
      <c r="U127" s="32" t="n">
        <v>694</v>
      </c>
      <c r="V127" s="32" t="n">
        <v>27</v>
      </c>
      <c r="W127" s="32" t="n">
        <v>128</v>
      </c>
      <c r="X127" s="32" t="n">
        <v>826</v>
      </c>
      <c r="Y127" s="32" t="n">
        <v>612</v>
      </c>
      <c r="Z127" s="32" t="n">
        <v>186</v>
      </c>
      <c r="AA127" s="32" t="n">
        <v>173</v>
      </c>
      <c r="AB127" s="32" t="n">
        <v>118</v>
      </c>
      <c r="AC127" s="32" t="n">
        <v>292</v>
      </c>
      <c r="AD127" s="32" t="n">
        <v>207</v>
      </c>
    </row>
    <row r="128" s="19" customFormat="true" ht="18" hidden="false" customHeight="true" outlineLevel="0" collapsed="false">
      <c r="A128" s="20" t="s">
        <v>40</v>
      </c>
      <c r="B128" s="21" t="s">
        <v>309</v>
      </c>
      <c r="C128" s="21" t="s">
        <v>295</v>
      </c>
      <c r="D128" s="21" t="n">
        <v>63811</v>
      </c>
      <c r="E128" s="21" t="s">
        <v>12</v>
      </c>
      <c r="F128" s="21" t="s">
        <v>310</v>
      </c>
      <c r="G128" s="21" t="s">
        <v>45</v>
      </c>
      <c r="H128" s="23" t="n">
        <v>1.5</v>
      </c>
      <c r="I128" s="24" t="n">
        <v>1016</v>
      </c>
      <c r="J128" s="22" t="s">
        <v>46</v>
      </c>
      <c r="K128" s="25" t="s">
        <v>47</v>
      </c>
      <c r="L128" s="26" t="n">
        <v>44197</v>
      </c>
      <c r="M128" s="27" t="n">
        <v>4</v>
      </c>
      <c r="N128" s="28" t="s">
        <v>52</v>
      </c>
      <c r="O128" s="29" t="n">
        <v>3012372353</v>
      </c>
      <c r="P128" s="29" t="n">
        <v>378564</v>
      </c>
      <c r="Q128" s="30" t="s">
        <v>51</v>
      </c>
      <c r="R128" s="30" t="s">
        <v>50</v>
      </c>
      <c r="S128" s="31" t="n">
        <v>71</v>
      </c>
      <c r="T128" s="31" t="n">
        <v>159</v>
      </c>
      <c r="U128" s="32" t="n">
        <v>87</v>
      </c>
      <c r="V128" s="32" t="n">
        <v>33</v>
      </c>
      <c r="W128" s="32" t="n">
        <v>40</v>
      </c>
      <c r="X128" s="32" t="n">
        <v>32</v>
      </c>
      <c r="Y128" s="32" t="n">
        <v>32</v>
      </c>
      <c r="Z128" s="32" t="n">
        <v>39</v>
      </c>
      <c r="AA128" s="32" t="n">
        <v>37</v>
      </c>
      <c r="AB128" s="32" t="n">
        <v>38</v>
      </c>
      <c r="AC128" s="32" t="n">
        <v>38</v>
      </c>
      <c r="AD128" s="32" t="n">
        <v>44</v>
      </c>
    </row>
    <row r="129" s="19" customFormat="true" ht="18" hidden="false" customHeight="true" outlineLevel="0" collapsed="false">
      <c r="A129" s="20" t="s">
        <v>40</v>
      </c>
      <c r="B129" s="21" t="s">
        <v>301</v>
      </c>
      <c r="C129" s="21" t="s">
        <v>295</v>
      </c>
      <c r="D129" s="21" t="n">
        <v>63811</v>
      </c>
      <c r="E129" s="21" t="s">
        <v>12</v>
      </c>
      <c r="F129" s="21" t="s">
        <v>311</v>
      </c>
      <c r="G129" s="21" t="s">
        <v>45</v>
      </c>
      <c r="H129" s="23" t="n">
        <v>1.5</v>
      </c>
      <c r="I129" s="24" t="n">
        <v>12</v>
      </c>
      <c r="J129" s="22" t="s">
        <v>46</v>
      </c>
      <c r="K129" s="25" t="s">
        <v>47</v>
      </c>
      <c r="L129" s="26" t="n">
        <v>44197</v>
      </c>
      <c r="M129" s="27" t="n">
        <v>5</v>
      </c>
      <c r="N129" s="28" t="s">
        <v>54</v>
      </c>
      <c r="O129" s="29" t="n">
        <v>3012372505</v>
      </c>
      <c r="P129" s="29" t="n">
        <v>378565</v>
      </c>
      <c r="Q129" s="30" t="s">
        <v>51</v>
      </c>
      <c r="R129" s="30" t="s">
        <v>53</v>
      </c>
      <c r="S129" s="31" t="n">
        <v>3970</v>
      </c>
      <c r="T129" s="31" t="n">
        <v>3243</v>
      </c>
      <c r="U129" s="32" t="n">
        <v>3649</v>
      </c>
      <c r="V129" s="32" t="n">
        <v>3367</v>
      </c>
      <c r="W129" s="32" t="n">
        <v>4474</v>
      </c>
      <c r="X129" s="32" t="n">
        <v>6319</v>
      </c>
      <c r="Y129" s="32" t="n">
        <v>2648</v>
      </c>
      <c r="Z129" s="32" t="n">
        <v>2923</v>
      </c>
      <c r="AA129" s="32" t="n">
        <v>2558</v>
      </c>
      <c r="AB129" s="32" t="n">
        <v>3184</v>
      </c>
      <c r="AC129" s="32" t="n">
        <v>3074</v>
      </c>
      <c r="AD129" s="32" t="n">
        <v>3428</v>
      </c>
    </row>
    <row r="130" s="19" customFormat="true" ht="18" hidden="false" customHeight="true" outlineLevel="0" collapsed="false">
      <c r="A130" s="20" t="s">
        <v>40</v>
      </c>
      <c r="B130" s="21" t="s">
        <v>301</v>
      </c>
      <c r="C130" s="21" t="s">
        <v>295</v>
      </c>
      <c r="D130" s="21" t="n">
        <v>63811</v>
      </c>
      <c r="E130" s="21" t="s">
        <v>12</v>
      </c>
      <c r="F130" s="21" t="s">
        <v>312</v>
      </c>
      <c r="G130" s="21" t="s">
        <v>45</v>
      </c>
      <c r="H130" s="23" t="n">
        <v>6</v>
      </c>
      <c r="I130" s="24" t="n">
        <v>314</v>
      </c>
      <c r="J130" s="22" t="s">
        <v>46</v>
      </c>
      <c r="K130" s="25" t="s">
        <v>47</v>
      </c>
      <c r="L130" s="26" t="n">
        <v>44197</v>
      </c>
      <c r="M130" s="27" t="n">
        <v>6</v>
      </c>
      <c r="N130" s="28" t="s">
        <v>56</v>
      </c>
      <c r="O130" s="29" t="n">
        <v>3012372609</v>
      </c>
      <c r="P130" s="29" t="n">
        <v>378566</v>
      </c>
      <c r="Q130" s="30" t="s">
        <v>51</v>
      </c>
      <c r="R130" s="30" t="s">
        <v>55</v>
      </c>
      <c r="S130" s="31" t="n">
        <v>43</v>
      </c>
      <c r="T130" s="31" t="n">
        <v>38</v>
      </c>
      <c r="U130" s="32" t="n">
        <v>40</v>
      </c>
      <c r="V130" s="32" t="n">
        <v>38</v>
      </c>
      <c r="W130" s="32" t="n">
        <v>40</v>
      </c>
      <c r="X130" s="32" t="n">
        <v>38</v>
      </c>
      <c r="Y130" s="32" t="n">
        <v>39</v>
      </c>
      <c r="Z130" s="32" t="n">
        <v>23</v>
      </c>
      <c r="AA130" s="32" t="n">
        <v>27</v>
      </c>
      <c r="AB130" s="32" t="n">
        <v>26</v>
      </c>
      <c r="AC130" s="32" t="n">
        <v>28</v>
      </c>
      <c r="AD130" s="32" t="n">
        <v>27</v>
      </c>
    </row>
    <row r="131" s="19" customFormat="true" ht="18" hidden="false" customHeight="true" outlineLevel="0" collapsed="false">
      <c r="A131" s="20" t="s">
        <v>40</v>
      </c>
      <c r="B131" s="21" t="s">
        <v>313</v>
      </c>
      <c r="C131" s="21" t="s">
        <v>295</v>
      </c>
      <c r="D131" s="21" t="n">
        <v>63811</v>
      </c>
      <c r="E131" s="21" t="s">
        <v>12</v>
      </c>
      <c r="F131" s="22" t="s">
        <v>314</v>
      </c>
      <c r="G131" s="21" t="s">
        <v>45</v>
      </c>
      <c r="H131" s="23" t="n">
        <v>15</v>
      </c>
      <c r="I131" s="24" t="n">
        <v>27596</v>
      </c>
      <c r="J131" s="22" t="s">
        <v>46</v>
      </c>
      <c r="K131" s="25" t="s">
        <v>47</v>
      </c>
      <c r="L131" s="26" t="n">
        <v>44197</v>
      </c>
      <c r="M131" s="27" t="n">
        <v>7</v>
      </c>
      <c r="N131" s="28" t="s">
        <v>58</v>
      </c>
      <c r="O131" s="29" t="n">
        <v>3012372401</v>
      </c>
      <c r="P131" s="29" t="n">
        <v>378567</v>
      </c>
      <c r="Q131" s="30" t="s">
        <v>51</v>
      </c>
      <c r="R131" s="30" t="s">
        <v>57</v>
      </c>
      <c r="S131" s="31" t="n">
        <v>24</v>
      </c>
      <c r="T131" s="31" t="n">
        <v>22</v>
      </c>
      <c r="U131" s="32" t="n">
        <v>25</v>
      </c>
      <c r="V131" s="32" t="n">
        <v>24</v>
      </c>
      <c r="W131" s="32" t="n">
        <v>25</v>
      </c>
      <c r="X131" s="32" t="n">
        <v>5</v>
      </c>
      <c r="Y131" s="32" t="n">
        <v>23</v>
      </c>
      <c r="Z131" s="32" t="n">
        <v>24</v>
      </c>
      <c r="AA131" s="32" t="n">
        <v>18</v>
      </c>
      <c r="AB131" s="32" t="n">
        <v>24</v>
      </c>
      <c r="AC131" s="32" t="n">
        <v>23</v>
      </c>
      <c r="AD131" s="32" t="n">
        <v>24</v>
      </c>
    </row>
    <row r="132" s="19" customFormat="true" ht="18" hidden="false" customHeight="true" outlineLevel="0" collapsed="false">
      <c r="A132" s="20" t="s">
        <v>40</v>
      </c>
      <c r="B132" s="21" t="s">
        <v>315</v>
      </c>
      <c r="C132" s="21" t="s">
        <v>295</v>
      </c>
      <c r="D132" s="21" t="n">
        <v>63811</v>
      </c>
      <c r="E132" s="21" t="s">
        <v>12</v>
      </c>
      <c r="F132" s="21" t="s">
        <v>316</v>
      </c>
      <c r="G132" s="21" t="s">
        <v>45</v>
      </c>
      <c r="H132" s="23" t="n">
        <v>3</v>
      </c>
      <c r="I132" s="24" t="n">
        <v>1628</v>
      </c>
      <c r="J132" s="22" t="s">
        <v>46</v>
      </c>
      <c r="K132" s="25" t="s">
        <v>47</v>
      </c>
      <c r="L132" s="26" t="n">
        <v>44197</v>
      </c>
      <c r="M132" s="27" t="n">
        <v>8</v>
      </c>
      <c r="N132" s="28" t="s">
        <v>61</v>
      </c>
      <c r="O132" s="29" t="n">
        <v>3012372467</v>
      </c>
      <c r="P132" s="29" t="n">
        <v>378568</v>
      </c>
      <c r="Q132" s="30" t="s">
        <v>60</v>
      </c>
      <c r="R132" s="30" t="s">
        <v>59</v>
      </c>
      <c r="S132" s="31" t="n">
        <v>26</v>
      </c>
      <c r="T132" s="31" t="n">
        <v>24</v>
      </c>
      <c r="U132" s="32" t="n">
        <v>46</v>
      </c>
      <c r="V132" s="32" t="n">
        <v>127</v>
      </c>
      <c r="W132" s="32" t="n">
        <v>131</v>
      </c>
      <c r="X132" s="32" t="n">
        <v>34</v>
      </c>
      <c r="Y132" s="32" t="n">
        <v>27</v>
      </c>
      <c r="Z132" s="32" t="n">
        <v>27</v>
      </c>
      <c r="AA132" s="32" t="n">
        <v>26</v>
      </c>
      <c r="AB132" s="32" t="n">
        <v>27</v>
      </c>
      <c r="AC132" s="32" t="n">
        <v>25</v>
      </c>
      <c r="AD132" s="32" t="n">
        <v>26</v>
      </c>
    </row>
    <row r="133" s="19" customFormat="true" ht="18" hidden="false" customHeight="true" outlineLevel="0" collapsed="false">
      <c r="A133" s="20" t="s">
        <v>40</v>
      </c>
      <c r="B133" s="21" t="s">
        <v>297</v>
      </c>
      <c r="C133" s="21" t="s">
        <v>295</v>
      </c>
      <c r="D133" s="21" t="n">
        <v>63811</v>
      </c>
      <c r="E133" s="21" t="s">
        <v>12</v>
      </c>
      <c r="F133" s="21" t="s">
        <v>317</v>
      </c>
      <c r="G133" s="21" t="s">
        <v>45</v>
      </c>
      <c r="H133" s="23" t="n">
        <v>22</v>
      </c>
      <c r="I133" s="24" t="n">
        <v>9451</v>
      </c>
      <c r="J133" s="22" t="s">
        <v>46</v>
      </c>
      <c r="K133" s="25" t="s">
        <v>47</v>
      </c>
      <c r="L133" s="26" t="n">
        <v>44197</v>
      </c>
      <c r="M133" s="27" t="n">
        <v>9</v>
      </c>
      <c r="N133" s="28" t="s">
        <v>64</v>
      </c>
      <c r="O133" s="29" t="n">
        <v>3012372665</v>
      </c>
      <c r="P133" s="29" t="n">
        <v>378569</v>
      </c>
      <c r="Q133" s="30" t="s">
        <v>63</v>
      </c>
      <c r="R133" s="30" t="s">
        <v>62</v>
      </c>
      <c r="S133" s="31" t="n">
        <v>26</v>
      </c>
      <c r="T133" s="31" t="n">
        <v>24</v>
      </c>
      <c r="U133" s="32" t="n">
        <v>26</v>
      </c>
      <c r="V133" s="32" t="n">
        <v>25</v>
      </c>
      <c r="W133" s="32" t="n">
        <v>25</v>
      </c>
      <c r="X133" s="32" t="n">
        <v>25</v>
      </c>
      <c r="Y133" s="32" t="n">
        <v>26</v>
      </c>
      <c r="Z133" s="32" t="n">
        <v>26</v>
      </c>
      <c r="AA133" s="32" t="n">
        <v>13</v>
      </c>
      <c r="AB133" s="32" t="n">
        <v>11</v>
      </c>
      <c r="AC133" s="32" t="n">
        <v>20</v>
      </c>
      <c r="AD133" s="32" t="n">
        <v>24</v>
      </c>
    </row>
    <row r="134" s="19" customFormat="true" ht="18" hidden="false" customHeight="true" outlineLevel="0" collapsed="false">
      <c r="A134" s="20" t="s">
        <v>40</v>
      </c>
      <c r="B134" s="21" t="s">
        <v>318</v>
      </c>
      <c r="C134" s="21" t="s">
        <v>295</v>
      </c>
      <c r="D134" s="21" t="n">
        <v>63811</v>
      </c>
      <c r="E134" s="21" t="s">
        <v>12</v>
      </c>
      <c r="F134" s="21" t="s">
        <v>319</v>
      </c>
      <c r="G134" s="21" t="s">
        <v>45</v>
      </c>
      <c r="H134" s="23" t="n">
        <v>6</v>
      </c>
      <c r="I134" s="24" t="n">
        <v>9926</v>
      </c>
      <c r="J134" s="22" t="s">
        <v>46</v>
      </c>
      <c r="K134" s="25" t="s">
        <v>47</v>
      </c>
      <c r="L134" s="26" t="n">
        <v>44197</v>
      </c>
      <c r="M134" s="27" t="n">
        <v>10</v>
      </c>
      <c r="N134" s="28" t="s">
        <v>66</v>
      </c>
      <c r="O134" s="29" t="n">
        <v>3012372499</v>
      </c>
      <c r="P134" s="29" t="n">
        <v>378570</v>
      </c>
      <c r="Q134" s="30" t="s">
        <v>63</v>
      </c>
      <c r="R134" s="30" t="s">
        <v>65</v>
      </c>
      <c r="S134" s="31" t="n">
        <v>0</v>
      </c>
      <c r="T134" s="31" t="n">
        <v>0</v>
      </c>
      <c r="U134" s="32" t="n">
        <v>0</v>
      </c>
      <c r="V134" s="32" t="n">
        <v>0</v>
      </c>
      <c r="W134" s="32" t="n">
        <v>0</v>
      </c>
      <c r="X134" s="32" t="n">
        <v>1</v>
      </c>
      <c r="Y134" s="32" t="n">
        <v>0</v>
      </c>
      <c r="Z134" s="32" t="n">
        <v>0</v>
      </c>
      <c r="AA134" s="32" t="n">
        <v>1</v>
      </c>
      <c r="AB134" s="32" t="n">
        <v>1</v>
      </c>
      <c r="AC134" s="32" t="n">
        <v>1</v>
      </c>
      <c r="AD134" s="32" t="n">
        <v>1</v>
      </c>
    </row>
    <row r="135" s="19" customFormat="true" ht="18" hidden="false" customHeight="true" outlineLevel="0" collapsed="false">
      <c r="A135" s="20" t="s">
        <v>40</v>
      </c>
      <c r="B135" s="21" t="s">
        <v>320</v>
      </c>
      <c r="C135" s="21" t="s">
        <v>295</v>
      </c>
      <c r="D135" s="21" t="n">
        <v>63811</v>
      </c>
      <c r="E135" s="21" t="s">
        <v>12</v>
      </c>
      <c r="F135" s="21" t="s">
        <v>321</v>
      </c>
      <c r="G135" s="21" t="s">
        <v>45</v>
      </c>
      <c r="H135" s="23" t="n">
        <v>3</v>
      </c>
      <c r="I135" s="24" t="n">
        <v>470</v>
      </c>
      <c r="J135" s="22" t="s">
        <v>46</v>
      </c>
      <c r="K135" s="25" t="s">
        <v>47</v>
      </c>
      <c r="L135" s="26" t="n">
        <v>44197</v>
      </c>
      <c r="M135" s="27" t="n">
        <v>11</v>
      </c>
      <c r="N135" s="33" t="s">
        <v>67</v>
      </c>
      <c r="O135" s="29" t="n">
        <v>3012372504</v>
      </c>
      <c r="P135" s="29" t="n">
        <v>378571</v>
      </c>
      <c r="Q135" s="30" t="s">
        <v>63</v>
      </c>
      <c r="R135" s="30" t="s">
        <v>65</v>
      </c>
      <c r="S135" s="31" t="n">
        <v>34</v>
      </c>
      <c r="T135" s="31" t="n">
        <v>32</v>
      </c>
      <c r="U135" s="32" t="n">
        <v>32</v>
      </c>
      <c r="V135" s="32" t="n">
        <v>32</v>
      </c>
      <c r="W135" s="32" t="n">
        <v>31</v>
      </c>
      <c r="X135" s="32" t="n">
        <v>29</v>
      </c>
      <c r="Y135" s="32" t="n">
        <v>31</v>
      </c>
      <c r="Z135" s="32" t="n">
        <v>29</v>
      </c>
      <c r="AA135" s="32" t="n">
        <v>27</v>
      </c>
      <c r="AB135" s="32" t="n">
        <v>29</v>
      </c>
      <c r="AC135" s="32" t="n">
        <v>28</v>
      </c>
      <c r="AD135" s="32" t="n">
        <v>27</v>
      </c>
    </row>
    <row r="136" s="19" customFormat="true" ht="18" hidden="false" customHeight="true" outlineLevel="0" collapsed="false">
      <c r="A136" s="20" t="s">
        <v>40</v>
      </c>
      <c r="B136" s="21" t="s">
        <v>322</v>
      </c>
      <c r="C136" s="21" t="s">
        <v>295</v>
      </c>
      <c r="D136" s="21" t="n">
        <v>63811</v>
      </c>
      <c r="E136" s="21" t="s">
        <v>12</v>
      </c>
      <c r="F136" s="21" t="s">
        <v>323</v>
      </c>
      <c r="G136" s="21" t="s">
        <v>45</v>
      </c>
      <c r="H136" s="23" t="n">
        <v>3</v>
      </c>
      <c r="I136" s="24" t="n">
        <v>8272</v>
      </c>
      <c r="J136" s="22" t="s">
        <v>46</v>
      </c>
      <c r="K136" s="25" t="s">
        <v>47</v>
      </c>
      <c r="L136" s="26" t="n">
        <v>44197</v>
      </c>
      <c r="M136" s="27" t="n">
        <v>12</v>
      </c>
      <c r="N136" s="33" t="s">
        <v>70</v>
      </c>
      <c r="O136" s="34" t="n">
        <v>3012372722</v>
      </c>
      <c r="P136" s="34" t="n">
        <v>378572</v>
      </c>
      <c r="Q136" s="35" t="s">
        <v>71</v>
      </c>
      <c r="R136" s="36" t="s">
        <v>72</v>
      </c>
      <c r="S136" s="31" t="n">
        <v>943</v>
      </c>
      <c r="T136" s="31" t="n">
        <v>901</v>
      </c>
      <c r="U136" s="32" t="n">
        <v>846</v>
      </c>
      <c r="V136" s="32" t="n">
        <v>733</v>
      </c>
      <c r="W136" s="32" t="n">
        <v>717</v>
      </c>
      <c r="X136" s="32" t="n">
        <v>890</v>
      </c>
      <c r="Y136" s="32" t="n">
        <v>1425</v>
      </c>
      <c r="Z136" s="32" t="n">
        <v>759</v>
      </c>
      <c r="AA136" s="32" t="n">
        <v>781</v>
      </c>
      <c r="AB136" s="32" t="n">
        <v>922</v>
      </c>
      <c r="AC136" s="32" t="n">
        <v>940</v>
      </c>
      <c r="AD136" s="32" t="n">
        <v>1053</v>
      </c>
    </row>
    <row r="137" s="19" customFormat="true" ht="18" hidden="false" customHeight="true" outlineLevel="0" collapsed="false">
      <c r="A137" s="20" t="s">
        <v>40</v>
      </c>
      <c r="B137" s="21" t="s">
        <v>324</v>
      </c>
      <c r="C137" s="21" t="s">
        <v>295</v>
      </c>
      <c r="D137" s="21" t="n">
        <v>63811</v>
      </c>
      <c r="E137" s="21" t="s">
        <v>12</v>
      </c>
      <c r="F137" s="21" t="s">
        <v>325</v>
      </c>
      <c r="G137" s="21" t="s">
        <v>45</v>
      </c>
      <c r="H137" s="23" t="n">
        <v>27</v>
      </c>
      <c r="I137" s="24" t="n">
        <v>12246</v>
      </c>
      <c r="J137" s="22" t="s">
        <v>46</v>
      </c>
      <c r="K137" s="25" t="s">
        <v>47</v>
      </c>
      <c r="L137" s="26" t="n">
        <v>44197</v>
      </c>
      <c r="M137" s="37" t="n">
        <v>14</v>
      </c>
      <c r="N137" s="28" t="s">
        <v>77</v>
      </c>
      <c r="O137" s="38" t="n">
        <v>3012372374</v>
      </c>
      <c r="P137" s="38" t="n">
        <v>378574</v>
      </c>
      <c r="Q137" s="30" t="s">
        <v>76</v>
      </c>
      <c r="R137" s="30" t="s">
        <v>75</v>
      </c>
      <c r="S137" s="39" t="n">
        <v>43</v>
      </c>
      <c r="T137" s="39" t="n">
        <v>42</v>
      </c>
      <c r="U137" s="40" t="n">
        <v>45</v>
      </c>
      <c r="V137" s="40" t="n">
        <v>40</v>
      </c>
      <c r="W137" s="40" t="n">
        <v>33</v>
      </c>
      <c r="X137" s="40" t="n">
        <v>31</v>
      </c>
      <c r="Y137" s="40" t="n">
        <v>32</v>
      </c>
      <c r="Z137" s="40" t="n">
        <v>51</v>
      </c>
      <c r="AA137" s="40" t="n">
        <v>52</v>
      </c>
      <c r="AB137" s="40" t="n">
        <v>32</v>
      </c>
      <c r="AC137" s="40" t="n">
        <v>31</v>
      </c>
      <c r="AD137" s="40" t="n">
        <v>33</v>
      </c>
    </row>
    <row r="138" s="19" customFormat="true" ht="18" hidden="false" customHeight="true" outlineLevel="0" collapsed="false">
      <c r="A138" s="20" t="s">
        <v>40</v>
      </c>
      <c r="B138" s="21" t="s">
        <v>326</v>
      </c>
      <c r="C138" s="21" t="s">
        <v>295</v>
      </c>
      <c r="D138" s="21" t="n">
        <v>63811</v>
      </c>
      <c r="E138" s="21" t="s">
        <v>12</v>
      </c>
      <c r="F138" s="21" t="s">
        <v>327</v>
      </c>
      <c r="G138" s="21" t="s">
        <v>45</v>
      </c>
      <c r="H138" s="23" t="n">
        <v>1.5</v>
      </c>
      <c r="I138" s="24" t="n">
        <v>488</v>
      </c>
      <c r="J138" s="22" t="s">
        <v>46</v>
      </c>
      <c r="K138" s="25" t="s">
        <v>47</v>
      </c>
      <c r="L138" s="26" t="n">
        <v>44197</v>
      </c>
      <c r="M138" s="27" t="n">
        <v>147</v>
      </c>
      <c r="N138" s="28" t="s">
        <v>82</v>
      </c>
      <c r="O138" s="29" t="n">
        <v>3012372439</v>
      </c>
      <c r="P138" s="29" t="n">
        <v>382099</v>
      </c>
      <c r="Q138" s="30" t="s">
        <v>79</v>
      </c>
      <c r="R138" s="30" t="s">
        <v>78</v>
      </c>
      <c r="S138" s="31" t="n">
        <v>2061</v>
      </c>
      <c r="T138" s="31" t="n">
        <v>1937</v>
      </c>
      <c r="U138" s="32" t="n">
        <v>2088</v>
      </c>
      <c r="V138" s="32" t="n">
        <v>1925</v>
      </c>
      <c r="W138" s="32" t="n">
        <v>2115</v>
      </c>
      <c r="X138" s="32" t="n">
        <v>2658</v>
      </c>
      <c r="Y138" s="32" t="n">
        <v>0</v>
      </c>
      <c r="Z138" s="32" t="n">
        <v>2983</v>
      </c>
      <c r="AA138" s="32" t="n">
        <v>1977</v>
      </c>
      <c r="AB138" s="32" t="n">
        <v>2043</v>
      </c>
      <c r="AC138" s="32" t="n">
        <v>1977</v>
      </c>
      <c r="AD138" s="32" t="n">
        <v>2042</v>
      </c>
    </row>
    <row r="139" s="19" customFormat="true" ht="18" hidden="false" customHeight="true" outlineLevel="0" collapsed="false">
      <c r="A139" s="20" t="s">
        <v>40</v>
      </c>
      <c r="B139" s="21" t="s">
        <v>132</v>
      </c>
      <c r="C139" s="21" t="s">
        <v>295</v>
      </c>
      <c r="D139" s="21" t="n">
        <v>63811</v>
      </c>
      <c r="E139" s="21" t="s">
        <v>12</v>
      </c>
      <c r="F139" s="21" t="s">
        <v>328</v>
      </c>
      <c r="G139" s="21" t="s">
        <v>45</v>
      </c>
      <c r="H139" s="23" t="n">
        <v>10</v>
      </c>
      <c r="I139" s="24" t="n">
        <v>36</v>
      </c>
      <c r="J139" s="22" t="s">
        <v>46</v>
      </c>
      <c r="K139" s="25" t="s">
        <v>47</v>
      </c>
      <c r="L139" s="26" t="n">
        <v>44197</v>
      </c>
      <c r="M139" s="27" t="n">
        <v>15</v>
      </c>
      <c r="N139" s="28" t="s">
        <v>84</v>
      </c>
      <c r="O139" s="29" t="n">
        <v>3012372771</v>
      </c>
      <c r="P139" s="29" t="n">
        <v>378576</v>
      </c>
      <c r="Q139" s="30" t="s">
        <v>79</v>
      </c>
      <c r="R139" s="30" t="s">
        <v>83</v>
      </c>
      <c r="S139" s="31" t="n">
        <v>7353</v>
      </c>
      <c r="T139" s="31" t="n">
        <v>7060</v>
      </c>
      <c r="U139" s="32" t="n">
        <v>7516</v>
      </c>
      <c r="V139" s="32" t="n">
        <v>6924</v>
      </c>
      <c r="W139" s="32" t="n">
        <v>6017</v>
      </c>
      <c r="X139" s="32" t="n">
        <v>6206</v>
      </c>
      <c r="Y139" s="32" t="n">
        <v>6052</v>
      </c>
      <c r="Z139" s="32" t="n">
        <v>6052</v>
      </c>
      <c r="AA139" s="32" t="n">
        <v>5856</v>
      </c>
      <c r="AB139" s="32" t="n">
        <v>6051</v>
      </c>
      <c r="AC139" s="32" t="n">
        <v>5857</v>
      </c>
      <c r="AD139" s="32" t="n">
        <v>6051</v>
      </c>
    </row>
    <row r="140" s="19" customFormat="true" ht="18" hidden="false" customHeight="true" outlineLevel="0" collapsed="false">
      <c r="A140" s="20" t="s">
        <v>40</v>
      </c>
      <c r="B140" s="21" t="s">
        <v>329</v>
      </c>
      <c r="C140" s="21" t="s">
        <v>295</v>
      </c>
      <c r="D140" s="21" t="n">
        <v>63811</v>
      </c>
      <c r="E140" s="21" t="s">
        <v>12</v>
      </c>
      <c r="F140" s="21" t="s">
        <v>330</v>
      </c>
      <c r="G140" s="21" t="s">
        <v>45</v>
      </c>
      <c r="H140" s="23" t="n">
        <v>6</v>
      </c>
      <c r="I140" s="24" t="n">
        <v>5218</v>
      </c>
      <c r="J140" s="22" t="s">
        <v>46</v>
      </c>
      <c r="K140" s="25" t="s">
        <v>47</v>
      </c>
      <c r="L140" s="26" t="n">
        <v>44197</v>
      </c>
      <c r="M140" s="37"/>
      <c r="N140" s="28"/>
      <c r="O140" s="38"/>
      <c r="P140" s="38"/>
      <c r="Q140" s="30"/>
      <c r="R140" s="30"/>
      <c r="S140" s="39"/>
      <c r="T140" s="39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46"/>
    </row>
    <row r="141" s="19" customFormat="true" ht="18" hidden="false" customHeight="true" outlineLevel="0" collapsed="false">
      <c r="A141" s="20" t="s">
        <v>40</v>
      </c>
      <c r="B141" s="21" t="s">
        <v>331</v>
      </c>
      <c r="C141" s="21" t="s">
        <v>295</v>
      </c>
      <c r="D141" s="21" t="n">
        <v>63812</v>
      </c>
      <c r="E141" s="21" t="s">
        <v>12</v>
      </c>
      <c r="F141" s="21" t="s">
        <v>332</v>
      </c>
      <c r="G141" s="21" t="s">
        <v>45</v>
      </c>
      <c r="H141" s="23" t="n">
        <v>3</v>
      </c>
      <c r="I141" s="63" t="n">
        <v>121</v>
      </c>
      <c r="J141" s="22" t="s">
        <v>46</v>
      </c>
      <c r="K141" s="25" t="s">
        <v>47</v>
      </c>
      <c r="L141" s="26" t="n">
        <v>44197</v>
      </c>
      <c r="M141" s="27" t="n">
        <v>16</v>
      </c>
      <c r="N141" s="28" t="s">
        <v>89</v>
      </c>
      <c r="O141" s="29" t="n">
        <v>3012372641</v>
      </c>
      <c r="P141" s="29" t="n">
        <v>378577</v>
      </c>
      <c r="Q141" s="30" t="s">
        <v>88</v>
      </c>
      <c r="R141" s="30" t="s">
        <v>87</v>
      </c>
      <c r="S141" s="31" t="n">
        <v>18</v>
      </c>
      <c r="T141" s="31" t="n">
        <v>18</v>
      </c>
      <c r="U141" s="32" t="n">
        <v>21</v>
      </c>
      <c r="V141" s="32" t="n">
        <v>35</v>
      </c>
      <c r="W141" s="32" t="n">
        <v>19</v>
      </c>
      <c r="X141" s="32" t="n">
        <v>18</v>
      </c>
      <c r="Y141" s="32" t="n">
        <v>18</v>
      </c>
      <c r="Z141" s="32" t="n">
        <v>20</v>
      </c>
      <c r="AA141" s="32" t="n">
        <v>18</v>
      </c>
      <c r="AB141" s="32" t="n">
        <v>20</v>
      </c>
      <c r="AC141" s="32" t="n">
        <v>18</v>
      </c>
      <c r="AD141" s="32" t="n">
        <v>18</v>
      </c>
    </row>
    <row r="142" customFormat="false" ht="16.5" hidden="false" customHeight="false" outlineLevel="0" collapsed="false">
      <c r="A142" s="20" t="s">
        <v>40</v>
      </c>
      <c r="B142" s="21" t="s">
        <v>333</v>
      </c>
      <c r="C142" s="21" t="s">
        <v>295</v>
      </c>
      <c r="D142" s="21" t="n">
        <v>63811</v>
      </c>
      <c r="E142" s="21" t="s">
        <v>12</v>
      </c>
      <c r="F142" s="21" t="s">
        <v>334</v>
      </c>
      <c r="G142" s="21" t="s">
        <v>126</v>
      </c>
      <c r="H142" s="23" t="n">
        <v>266</v>
      </c>
      <c r="I142" s="63" t="n">
        <v>39967</v>
      </c>
      <c r="J142" s="64" t="s">
        <v>46</v>
      </c>
      <c r="K142" s="25" t="s">
        <v>47</v>
      </c>
      <c r="L142" s="26" t="n">
        <v>44197</v>
      </c>
      <c r="M142" s="27" t="n">
        <v>17</v>
      </c>
      <c r="N142" s="33" t="s">
        <v>91</v>
      </c>
      <c r="O142" s="29" t="n">
        <v>3012372643</v>
      </c>
      <c r="P142" s="29" t="n">
        <v>378578</v>
      </c>
      <c r="Q142" s="30" t="s">
        <v>88</v>
      </c>
      <c r="R142" s="30" t="s">
        <v>90</v>
      </c>
      <c r="S142" s="31" t="n">
        <v>1175</v>
      </c>
      <c r="T142" s="31" t="n">
        <v>376</v>
      </c>
      <c r="U142" s="32" t="n">
        <v>1171</v>
      </c>
      <c r="V142" s="32" t="n">
        <v>917</v>
      </c>
      <c r="W142" s="32" t="n">
        <v>883</v>
      </c>
      <c r="X142" s="32" t="n">
        <v>852</v>
      </c>
      <c r="Y142" s="32" t="n">
        <v>850</v>
      </c>
      <c r="Z142" s="32" t="n">
        <v>950</v>
      </c>
      <c r="AA142" s="32" t="n">
        <v>968</v>
      </c>
      <c r="AB142" s="32" t="n">
        <v>889</v>
      </c>
      <c r="AC142" s="32" t="n">
        <v>1141</v>
      </c>
      <c r="AD142" s="32" t="n">
        <v>1192</v>
      </c>
      <c r="AE142" s="19"/>
    </row>
    <row r="143" s="19" customFormat="true" ht="18" hidden="false" customHeight="true" outlineLevel="0" collapsed="false">
      <c r="A143" s="20" t="s">
        <v>40</v>
      </c>
      <c r="B143" s="21" t="s">
        <v>335</v>
      </c>
      <c r="C143" s="21" t="s">
        <v>336</v>
      </c>
      <c r="D143" s="21" t="n">
        <v>62028</v>
      </c>
      <c r="E143" s="21" t="s">
        <v>43</v>
      </c>
      <c r="F143" s="21" t="s">
        <v>337</v>
      </c>
      <c r="G143" s="21" t="s">
        <v>45</v>
      </c>
      <c r="H143" s="23" t="n">
        <v>3</v>
      </c>
      <c r="I143" s="65" t="n">
        <v>4922</v>
      </c>
      <c r="J143" s="22" t="s">
        <v>46</v>
      </c>
      <c r="K143" s="25" t="s">
        <v>47</v>
      </c>
      <c r="L143" s="26" t="n">
        <v>44197</v>
      </c>
      <c r="M143" s="27" t="n">
        <v>18</v>
      </c>
      <c r="N143" s="28" t="s">
        <v>94</v>
      </c>
      <c r="O143" s="29" t="n">
        <v>3012372376</v>
      </c>
      <c r="P143" s="29" t="n">
        <v>378579</v>
      </c>
      <c r="Q143" s="30" t="s">
        <v>93</v>
      </c>
      <c r="R143" s="30" t="s">
        <v>92</v>
      </c>
      <c r="S143" s="31" t="n">
        <v>67</v>
      </c>
      <c r="T143" s="31" t="n">
        <v>62</v>
      </c>
      <c r="U143" s="32" t="n">
        <v>67</v>
      </c>
      <c r="V143" s="32" t="n">
        <v>67</v>
      </c>
      <c r="W143" s="32" t="n">
        <v>66</v>
      </c>
      <c r="X143" s="32" t="n">
        <v>63</v>
      </c>
      <c r="Y143" s="32" t="n">
        <v>65</v>
      </c>
      <c r="Z143" s="32" t="n">
        <v>69</v>
      </c>
      <c r="AA143" s="32" t="n">
        <v>63</v>
      </c>
      <c r="AB143" s="32" t="n">
        <v>178</v>
      </c>
      <c r="AC143" s="32" t="n">
        <v>64</v>
      </c>
      <c r="AD143" s="32" t="n">
        <v>66</v>
      </c>
    </row>
    <row r="144" s="19" customFormat="true" ht="18" hidden="false" customHeight="true" outlineLevel="0" collapsed="false">
      <c r="A144" s="20" t="s">
        <v>40</v>
      </c>
      <c r="B144" s="21" t="s">
        <v>338</v>
      </c>
      <c r="C144" s="21" t="s">
        <v>336</v>
      </c>
      <c r="D144" s="21" t="n">
        <v>62028</v>
      </c>
      <c r="E144" s="21" t="s">
        <v>43</v>
      </c>
      <c r="F144" s="21" t="s">
        <v>339</v>
      </c>
      <c r="G144" s="21" t="s">
        <v>45</v>
      </c>
      <c r="H144" s="23" t="n">
        <v>6</v>
      </c>
      <c r="I144" s="24" t="n">
        <v>1721</v>
      </c>
      <c r="J144" s="22" t="s">
        <v>46</v>
      </c>
      <c r="K144" s="25" t="s">
        <v>47</v>
      </c>
      <c r="L144" s="26" t="n">
        <v>44197</v>
      </c>
      <c r="M144" s="27" t="n">
        <v>19</v>
      </c>
      <c r="N144" s="28" t="s">
        <v>96</v>
      </c>
      <c r="O144" s="29" t="n">
        <v>3012372551</v>
      </c>
      <c r="P144" s="29" t="n">
        <v>378580</v>
      </c>
      <c r="Q144" s="30" t="s">
        <v>93</v>
      </c>
      <c r="R144" s="30" t="s">
        <v>95</v>
      </c>
      <c r="S144" s="31" t="n">
        <v>0</v>
      </c>
      <c r="T144" s="31" t="n">
        <v>0</v>
      </c>
      <c r="U144" s="32" t="n">
        <v>0</v>
      </c>
      <c r="V144" s="32" t="n">
        <v>0</v>
      </c>
      <c r="W144" s="32" t="n">
        <v>0</v>
      </c>
      <c r="X144" s="32" t="n">
        <v>0</v>
      </c>
      <c r="Y144" s="32" t="n">
        <v>0</v>
      </c>
      <c r="Z144" s="32" t="n">
        <v>0</v>
      </c>
      <c r="AA144" s="32" t="n">
        <v>1</v>
      </c>
      <c r="AB144" s="32" t="n">
        <v>1</v>
      </c>
      <c r="AC144" s="32" t="n">
        <v>1</v>
      </c>
      <c r="AD144" s="32" t="n">
        <v>1</v>
      </c>
    </row>
    <row r="145" s="19" customFormat="true" ht="18" hidden="false" customHeight="true" outlineLevel="0" collapsed="false">
      <c r="A145" s="20" t="s">
        <v>40</v>
      </c>
      <c r="B145" s="21" t="s">
        <v>338</v>
      </c>
      <c r="C145" s="21" t="s">
        <v>336</v>
      </c>
      <c r="D145" s="21" t="n">
        <v>62028</v>
      </c>
      <c r="E145" s="21" t="s">
        <v>43</v>
      </c>
      <c r="F145" s="21" t="s">
        <v>340</v>
      </c>
      <c r="G145" s="21" t="s">
        <v>45</v>
      </c>
      <c r="H145" s="23" t="n">
        <v>1.5</v>
      </c>
      <c r="I145" s="24" t="n">
        <v>4832</v>
      </c>
      <c r="J145" s="22" t="s">
        <v>46</v>
      </c>
      <c r="K145" s="25" t="s">
        <v>47</v>
      </c>
      <c r="L145" s="26" t="n">
        <v>44197</v>
      </c>
      <c r="M145" s="27" t="n">
        <v>20</v>
      </c>
      <c r="N145" s="28" t="s">
        <v>99</v>
      </c>
      <c r="O145" s="29" t="n">
        <v>3012372476</v>
      </c>
      <c r="P145" s="29" t="n">
        <v>378581</v>
      </c>
      <c r="Q145" s="30" t="s">
        <v>98</v>
      </c>
      <c r="R145" s="30" t="s">
        <v>97</v>
      </c>
      <c r="S145" s="31" t="n">
        <v>22</v>
      </c>
      <c r="T145" s="31" t="n">
        <v>21</v>
      </c>
      <c r="U145" s="32" t="n">
        <v>21</v>
      </c>
      <c r="V145" s="32" t="n">
        <v>23</v>
      </c>
      <c r="W145" s="32" t="n">
        <v>22</v>
      </c>
      <c r="X145" s="32" t="n">
        <v>88</v>
      </c>
      <c r="Y145" s="32" t="n">
        <v>21</v>
      </c>
      <c r="Z145" s="32" t="n">
        <v>22</v>
      </c>
      <c r="AA145" s="32" t="n">
        <v>21</v>
      </c>
      <c r="AB145" s="32" t="n">
        <v>28</v>
      </c>
      <c r="AC145" s="32" t="n">
        <v>21</v>
      </c>
      <c r="AD145" s="32" t="n">
        <v>23</v>
      </c>
    </row>
    <row r="146" s="19" customFormat="true" ht="18" hidden="false" customHeight="true" outlineLevel="0" collapsed="false">
      <c r="A146" s="20" t="s">
        <v>40</v>
      </c>
      <c r="B146" s="21" t="s">
        <v>341</v>
      </c>
      <c r="C146" s="21" t="s">
        <v>336</v>
      </c>
      <c r="D146" s="21" t="n">
        <v>62029</v>
      </c>
      <c r="E146" s="21" t="s">
        <v>43</v>
      </c>
      <c r="F146" s="21" t="s">
        <v>342</v>
      </c>
      <c r="G146" s="21" t="s">
        <v>45</v>
      </c>
      <c r="H146" s="23" t="n">
        <v>11</v>
      </c>
      <c r="I146" s="24" t="n">
        <v>2108</v>
      </c>
      <c r="J146" s="22" t="s">
        <v>46</v>
      </c>
      <c r="K146" s="25" t="s">
        <v>47</v>
      </c>
      <c r="L146" s="26" t="n">
        <v>44197</v>
      </c>
      <c r="M146" s="27" t="n">
        <v>21</v>
      </c>
      <c r="N146" s="28" t="s">
        <v>101</v>
      </c>
      <c r="O146" s="29" t="n">
        <v>3012372575</v>
      </c>
      <c r="P146" s="29" t="n">
        <v>378582</v>
      </c>
      <c r="Q146" s="30" t="s">
        <v>98</v>
      </c>
      <c r="R146" s="30" t="s">
        <v>100</v>
      </c>
      <c r="S146" s="31" t="n">
        <v>46</v>
      </c>
      <c r="T146" s="31" t="n">
        <v>18</v>
      </c>
      <c r="U146" s="32" t="n">
        <v>31</v>
      </c>
      <c r="V146" s="32" t="n">
        <v>19</v>
      </c>
      <c r="W146" s="32" t="n">
        <v>16</v>
      </c>
      <c r="X146" s="32" t="n">
        <v>13</v>
      </c>
      <c r="Y146" s="32" t="n">
        <v>13</v>
      </c>
      <c r="Z146" s="32" t="n">
        <v>13</v>
      </c>
      <c r="AA146" s="32" t="n">
        <v>13</v>
      </c>
      <c r="AB146" s="32" t="n">
        <v>23</v>
      </c>
      <c r="AC146" s="32" t="n">
        <v>20</v>
      </c>
      <c r="AD146" s="32" t="n">
        <v>16</v>
      </c>
    </row>
    <row r="147" s="19" customFormat="true" ht="18" hidden="false" customHeight="true" outlineLevel="0" collapsed="false">
      <c r="A147" s="66" t="s">
        <v>40</v>
      </c>
      <c r="B147" s="21" t="s">
        <v>343</v>
      </c>
      <c r="C147" s="21" t="s">
        <v>336</v>
      </c>
      <c r="D147" s="21" t="n">
        <v>62030</v>
      </c>
      <c r="E147" s="21" t="s">
        <v>43</v>
      </c>
      <c r="F147" s="21" t="s">
        <v>344</v>
      </c>
      <c r="G147" s="21" t="s">
        <v>45</v>
      </c>
      <c r="H147" s="23" t="n">
        <v>3.3</v>
      </c>
      <c r="I147" s="24" t="n">
        <v>153</v>
      </c>
      <c r="J147" s="22" t="s">
        <v>46</v>
      </c>
      <c r="K147" s="25" t="s">
        <v>47</v>
      </c>
      <c r="L147" s="26" t="n">
        <v>44197</v>
      </c>
      <c r="M147" s="27" t="n">
        <v>22</v>
      </c>
      <c r="N147" s="47" t="s">
        <v>104</v>
      </c>
      <c r="O147" s="29" t="n">
        <v>3012372509</v>
      </c>
      <c r="P147" s="29" t="n">
        <v>378583</v>
      </c>
      <c r="Q147" s="30" t="s">
        <v>103</v>
      </c>
      <c r="R147" s="48" t="s">
        <v>102</v>
      </c>
      <c r="S147" s="31" t="n">
        <v>263</v>
      </c>
      <c r="T147" s="31" t="n">
        <v>65</v>
      </c>
      <c r="U147" s="32" t="n">
        <v>68</v>
      </c>
      <c r="V147" s="32" t="n">
        <v>67</v>
      </c>
      <c r="W147" s="32" t="n">
        <v>65</v>
      </c>
      <c r="X147" s="32" t="n">
        <v>62</v>
      </c>
      <c r="Y147" s="32" t="n">
        <v>315</v>
      </c>
      <c r="Z147" s="32" t="n">
        <v>118</v>
      </c>
      <c r="AA147" s="32" t="n">
        <v>64</v>
      </c>
      <c r="AB147" s="32" t="n">
        <v>69</v>
      </c>
      <c r="AC147" s="32" t="n">
        <v>67</v>
      </c>
      <c r="AD147" s="32" t="n">
        <v>91</v>
      </c>
    </row>
    <row r="148" s="19" customFormat="true" ht="18" hidden="false" customHeight="true" outlineLevel="0" collapsed="false">
      <c r="A148" s="20" t="s">
        <v>40</v>
      </c>
      <c r="B148" s="21" t="s">
        <v>345</v>
      </c>
      <c r="C148" s="21" t="s">
        <v>336</v>
      </c>
      <c r="D148" s="21" t="n">
        <v>62031</v>
      </c>
      <c r="E148" s="21" t="s">
        <v>43</v>
      </c>
      <c r="F148" s="21" t="s">
        <v>346</v>
      </c>
      <c r="G148" s="21" t="s">
        <v>45</v>
      </c>
      <c r="H148" s="23" t="n">
        <v>6.6</v>
      </c>
      <c r="I148" s="24" t="n">
        <v>304</v>
      </c>
      <c r="J148" s="22" t="s">
        <v>46</v>
      </c>
      <c r="K148" s="25" t="s">
        <v>47</v>
      </c>
      <c r="L148" s="26" t="n">
        <v>44197</v>
      </c>
      <c r="M148" s="27" t="n">
        <v>23</v>
      </c>
      <c r="N148" s="28" t="s">
        <v>106</v>
      </c>
      <c r="O148" s="29" t="n">
        <v>3012372350</v>
      </c>
      <c r="P148" s="29" t="n">
        <v>378584</v>
      </c>
      <c r="Q148" s="30" t="s">
        <v>103</v>
      </c>
      <c r="R148" s="30" t="s">
        <v>105</v>
      </c>
      <c r="S148" s="31" t="n">
        <v>5247</v>
      </c>
      <c r="T148" s="31" t="n">
        <v>4813</v>
      </c>
      <c r="U148" s="32" t="n">
        <v>5209</v>
      </c>
      <c r="V148" s="32" t="n">
        <v>4953</v>
      </c>
      <c r="W148" s="32" t="n">
        <v>5135</v>
      </c>
      <c r="X148" s="32" t="n">
        <v>5095</v>
      </c>
      <c r="Y148" s="32" t="n">
        <v>5489</v>
      </c>
      <c r="Z148" s="32" t="n">
        <v>4824</v>
      </c>
      <c r="AA148" s="32" t="n">
        <v>4684</v>
      </c>
      <c r="AB148" s="32" t="n">
        <v>5103</v>
      </c>
      <c r="AC148" s="32" t="n">
        <v>4915</v>
      </c>
      <c r="AD148" s="32" t="n">
        <v>5000</v>
      </c>
    </row>
    <row r="149" s="19" customFormat="true" ht="18" hidden="false" customHeight="true" outlineLevel="0" collapsed="false">
      <c r="A149" s="20" t="s">
        <v>40</v>
      </c>
      <c r="B149" s="21" t="s">
        <v>347</v>
      </c>
      <c r="C149" s="21" t="s">
        <v>336</v>
      </c>
      <c r="D149" s="21" t="n">
        <v>62032</v>
      </c>
      <c r="E149" s="21" t="s">
        <v>43</v>
      </c>
      <c r="F149" s="21" t="s">
        <v>348</v>
      </c>
      <c r="G149" s="21" t="s">
        <v>45</v>
      </c>
      <c r="H149" s="23" t="n">
        <v>11</v>
      </c>
      <c r="I149" s="24" t="n">
        <v>3598</v>
      </c>
      <c r="J149" s="22" t="s">
        <v>46</v>
      </c>
      <c r="K149" s="25" t="s">
        <v>47</v>
      </c>
      <c r="L149" s="26" t="n">
        <v>44197</v>
      </c>
      <c r="M149" s="27" t="n">
        <v>24</v>
      </c>
      <c r="N149" s="28" t="s">
        <v>108</v>
      </c>
      <c r="O149" s="29" t="n">
        <v>3012372627</v>
      </c>
      <c r="P149" s="29" t="n">
        <v>378585</v>
      </c>
      <c r="Q149" s="30" t="s">
        <v>103</v>
      </c>
      <c r="R149" s="30" t="s">
        <v>107</v>
      </c>
      <c r="S149" s="31" t="n">
        <v>30</v>
      </c>
      <c r="T149" s="31" t="n">
        <v>27</v>
      </c>
      <c r="U149" s="32" t="n">
        <v>30</v>
      </c>
      <c r="V149" s="32" t="n">
        <v>29</v>
      </c>
      <c r="W149" s="32" t="n">
        <v>29</v>
      </c>
      <c r="X149" s="32" t="n">
        <v>29</v>
      </c>
      <c r="Y149" s="32" t="n">
        <v>28</v>
      </c>
      <c r="Z149" s="32" t="n">
        <v>30</v>
      </c>
      <c r="AA149" s="32" t="n">
        <v>28</v>
      </c>
      <c r="AB149" s="32" t="n">
        <v>29</v>
      </c>
      <c r="AC149" s="32" t="n">
        <v>29</v>
      </c>
      <c r="AD149" s="32" t="n">
        <v>30</v>
      </c>
    </row>
    <row r="150" s="19" customFormat="true" ht="18" hidden="false" customHeight="true" outlineLevel="0" collapsed="false">
      <c r="A150" s="20" t="s">
        <v>40</v>
      </c>
      <c r="B150" s="21" t="s">
        <v>349</v>
      </c>
      <c r="C150" s="21" t="s">
        <v>336</v>
      </c>
      <c r="D150" s="21" t="n">
        <v>62033</v>
      </c>
      <c r="E150" s="21" t="s">
        <v>43</v>
      </c>
      <c r="F150" s="21" t="s">
        <v>350</v>
      </c>
      <c r="G150" s="21" t="s">
        <v>45</v>
      </c>
      <c r="H150" s="23" t="n">
        <v>11</v>
      </c>
      <c r="I150" s="24" t="n">
        <v>3077</v>
      </c>
      <c r="J150" s="22" t="s">
        <v>46</v>
      </c>
      <c r="K150" s="25" t="s">
        <v>47</v>
      </c>
      <c r="L150" s="26" t="n">
        <v>44197</v>
      </c>
      <c r="M150" s="27" t="n">
        <v>25</v>
      </c>
      <c r="N150" s="28" t="s">
        <v>110</v>
      </c>
      <c r="O150" s="29" t="n">
        <v>3012372387</v>
      </c>
      <c r="P150" s="29" t="n">
        <v>378586</v>
      </c>
      <c r="Q150" s="30" t="s">
        <v>103</v>
      </c>
      <c r="R150" s="30" t="s">
        <v>109</v>
      </c>
      <c r="S150" s="31" t="n">
        <v>565</v>
      </c>
      <c r="T150" s="31" t="n">
        <v>520</v>
      </c>
      <c r="U150" s="32" t="n">
        <v>546</v>
      </c>
      <c r="V150" s="32" t="n">
        <v>490</v>
      </c>
      <c r="W150" s="32" t="n">
        <v>467</v>
      </c>
      <c r="X150" s="32" t="n">
        <v>448</v>
      </c>
      <c r="Y150" s="32" t="n">
        <v>487</v>
      </c>
      <c r="Z150" s="32" t="n">
        <v>394</v>
      </c>
      <c r="AA150" s="32" t="n">
        <v>418</v>
      </c>
      <c r="AB150" s="32" t="n">
        <v>517</v>
      </c>
      <c r="AC150" s="32" t="n">
        <v>492</v>
      </c>
      <c r="AD150" s="32" t="n">
        <v>547</v>
      </c>
    </row>
    <row r="151" s="19" customFormat="true" ht="18" hidden="false" customHeight="true" outlineLevel="0" collapsed="false">
      <c r="A151" s="20" t="s">
        <v>40</v>
      </c>
      <c r="B151" s="21" t="s">
        <v>351</v>
      </c>
      <c r="C151" s="21" t="s">
        <v>336</v>
      </c>
      <c r="D151" s="21" t="n">
        <v>62034</v>
      </c>
      <c r="E151" s="21" t="s">
        <v>43</v>
      </c>
      <c r="F151" s="21" t="s">
        <v>352</v>
      </c>
      <c r="G151" s="21" t="s">
        <v>45</v>
      </c>
      <c r="H151" s="23" t="n">
        <v>3.3</v>
      </c>
      <c r="I151" s="24" t="n">
        <v>4261</v>
      </c>
      <c r="J151" s="22" t="s">
        <v>46</v>
      </c>
      <c r="K151" s="25" t="s">
        <v>47</v>
      </c>
      <c r="L151" s="26" t="n">
        <v>44197</v>
      </c>
      <c r="M151" s="27" t="n">
        <v>26</v>
      </c>
      <c r="N151" s="28" t="s">
        <v>113</v>
      </c>
      <c r="O151" s="29" t="n">
        <v>3012372564</v>
      </c>
      <c r="P151" s="29" t="n">
        <v>378587</v>
      </c>
      <c r="Q151" s="30" t="s">
        <v>112</v>
      </c>
      <c r="R151" s="30" t="s">
        <v>111</v>
      </c>
      <c r="S151" s="31" t="n">
        <v>1339</v>
      </c>
      <c r="T151" s="31" t="n">
        <v>1200</v>
      </c>
      <c r="U151" s="32" t="n">
        <v>1271</v>
      </c>
      <c r="V151" s="32" t="n">
        <v>1181</v>
      </c>
      <c r="W151" s="32" t="n">
        <v>1326</v>
      </c>
      <c r="X151" s="32" t="n">
        <v>7947</v>
      </c>
      <c r="Y151" s="32" t="n">
        <v>1364</v>
      </c>
      <c r="Z151" s="32" t="n">
        <v>1364</v>
      </c>
      <c r="AA151" s="32" t="n">
        <v>1320</v>
      </c>
      <c r="AB151" s="32" t="n">
        <v>1364</v>
      </c>
      <c r="AC151" s="32" t="n">
        <v>1320</v>
      </c>
      <c r="AD151" s="32" t="n">
        <v>1363</v>
      </c>
    </row>
    <row r="152" s="19" customFormat="true" ht="18" hidden="false" customHeight="true" outlineLevel="0" collapsed="false">
      <c r="A152" s="20" t="s">
        <v>40</v>
      </c>
      <c r="B152" s="21" t="s">
        <v>353</v>
      </c>
      <c r="C152" s="21" t="s">
        <v>336</v>
      </c>
      <c r="D152" s="21" t="n">
        <v>62035</v>
      </c>
      <c r="E152" s="21" t="s">
        <v>43</v>
      </c>
      <c r="F152" s="21" t="s">
        <v>354</v>
      </c>
      <c r="G152" s="21" t="s">
        <v>45</v>
      </c>
      <c r="H152" s="23" t="n">
        <v>1.7</v>
      </c>
      <c r="I152" s="24" t="n">
        <v>424</v>
      </c>
      <c r="J152" s="22" t="s">
        <v>46</v>
      </c>
      <c r="K152" s="25" t="s">
        <v>47</v>
      </c>
      <c r="L152" s="26" t="n">
        <v>44197</v>
      </c>
      <c r="M152" s="27" t="n">
        <v>27</v>
      </c>
      <c r="N152" s="28" t="s">
        <v>115</v>
      </c>
      <c r="O152" s="49" t="n">
        <v>3012372732</v>
      </c>
      <c r="P152" s="49" t="n">
        <v>378588</v>
      </c>
      <c r="Q152" s="30" t="s">
        <v>112</v>
      </c>
      <c r="R152" s="30" t="s">
        <v>116</v>
      </c>
      <c r="S152" s="31" t="n">
        <v>12</v>
      </c>
      <c r="T152" s="31" t="n">
        <v>19</v>
      </c>
      <c r="U152" s="32" t="n">
        <v>42</v>
      </c>
      <c r="V152" s="32" t="n">
        <v>21</v>
      </c>
      <c r="W152" s="32" t="n">
        <v>22</v>
      </c>
      <c r="X152" s="32" t="n">
        <v>21</v>
      </c>
      <c r="Y152" s="32" t="n">
        <v>21</v>
      </c>
      <c r="Z152" s="32" t="n">
        <v>22</v>
      </c>
      <c r="AA152" s="32" t="n">
        <v>15</v>
      </c>
      <c r="AB152" s="32" t="n">
        <v>22</v>
      </c>
      <c r="AC152" s="32" t="n">
        <v>21</v>
      </c>
      <c r="AD152" s="32" t="n">
        <v>21</v>
      </c>
    </row>
    <row r="153" s="19" customFormat="true" ht="18" hidden="false" customHeight="true" outlineLevel="0" collapsed="false">
      <c r="A153" s="20" t="s">
        <v>40</v>
      </c>
      <c r="B153" s="21" t="s">
        <v>355</v>
      </c>
      <c r="C153" s="21" t="s">
        <v>356</v>
      </c>
      <c r="D153" s="21" t="n">
        <v>63814</v>
      </c>
      <c r="E153" s="21" t="s">
        <v>12</v>
      </c>
      <c r="F153" s="21" t="s">
        <v>357</v>
      </c>
      <c r="G153" s="21" t="s">
        <v>45</v>
      </c>
      <c r="H153" s="23" t="n">
        <v>1.5</v>
      </c>
      <c r="I153" s="24" t="n">
        <v>533</v>
      </c>
      <c r="J153" s="22" t="s">
        <v>46</v>
      </c>
      <c r="K153" s="25" t="s">
        <v>47</v>
      </c>
      <c r="L153" s="26" t="n">
        <v>44197</v>
      </c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</row>
    <row r="154" s="19" customFormat="true" ht="18" hidden="false" customHeight="true" outlineLevel="0" collapsed="false">
      <c r="A154" s="20" t="s">
        <v>40</v>
      </c>
      <c r="B154" s="21" t="s">
        <v>358</v>
      </c>
      <c r="C154" s="21" t="s">
        <v>356</v>
      </c>
      <c r="D154" s="21" t="n">
        <v>63814</v>
      </c>
      <c r="E154" s="21" t="s">
        <v>12</v>
      </c>
      <c r="F154" s="21" t="s">
        <v>359</v>
      </c>
      <c r="G154" s="21" t="s">
        <v>45</v>
      </c>
      <c r="H154" s="23" t="n">
        <v>3</v>
      </c>
      <c r="I154" s="24" t="n">
        <v>3806</v>
      </c>
      <c r="J154" s="22" t="s">
        <v>46</v>
      </c>
      <c r="K154" s="25" t="s">
        <v>47</v>
      </c>
      <c r="L154" s="26" t="n">
        <v>44197</v>
      </c>
      <c r="M154" s="27" t="n">
        <v>28</v>
      </c>
      <c r="N154" s="28" t="s">
        <v>121</v>
      </c>
      <c r="O154" s="29" t="n">
        <v>3012372561</v>
      </c>
      <c r="P154" s="29" t="n">
        <v>378589</v>
      </c>
      <c r="Q154" s="30" t="s">
        <v>120</v>
      </c>
      <c r="R154" s="30" t="s">
        <v>119</v>
      </c>
      <c r="S154" s="31" t="n">
        <v>579</v>
      </c>
      <c r="T154" s="31" t="n">
        <v>541</v>
      </c>
      <c r="U154" s="32" t="n">
        <v>576</v>
      </c>
      <c r="V154" s="32" t="n">
        <v>554</v>
      </c>
      <c r="W154" s="32" t="n">
        <v>560</v>
      </c>
      <c r="X154" s="32" t="n">
        <v>-9</v>
      </c>
      <c r="Y154" s="32" t="n">
        <v>549</v>
      </c>
      <c r="Z154" s="32" t="n">
        <v>556</v>
      </c>
      <c r="AA154" s="32" t="n">
        <v>544</v>
      </c>
      <c r="AB154" s="32" t="n">
        <v>576</v>
      </c>
      <c r="AC154" s="32" t="n">
        <v>558</v>
      </c>
      <c r="AD154" s="32" t="n">
        <v>566</v>
      </c>
    </row>
    <row r="155" s="19" customFormat="true" ht="18" hidden="false" customHeight="true" outlineLevel="0" collapsed="false">
      <c r="A155" s="20" t="s">
        <v>40</v>
      </c>
      <c r="B155" s="21" t="s">
        <v>360</v>
      </c>
      <c r="C155" s="21" t="s">
        <v>356</v>
      </c>
      <c r="D155" s="21" t="n">
        <v>63814</v>
      </c>
      <c r="E155" s="21" t="s">
        <v>12</v>
      </c>
      <c r="F155" s="21" t="s">
        <v>361</v>
      </c>
      <c r="G155" s="21" t="s">
        <v>45</v>
      </c>
      <c r="H155" s="23" t="n">
        <v>33</v>
      </c>
      <c r="I155" s="24" t="n">
        <v>46962</v>
      </c>
      <c r="J155" s="22" t="s">
        <v>46</v>
      </c>
      <c r="K155" s="25" t="s">
        <v>47</v>
      </c>
      <c r="L155" s="26" t="n">
        <v>44197</v>
      </c>
      <c r="M155" s="27" t="n">
        <v>29</v>
      </c>
      <c r="N155" s="28" t="s">
        <v>123</v>
      </c>
      <c r="O155" s="29" t="n">
        <v>3012372671</v>
      </c>
      <c r="P155" s="29" t="n">
        <v>378590</v>
      </c>
      <c r="Q155" s="30" t="s">
        <v>120</v>
      </c>
      <c r="R155" s="30" t="s">
        <v>122</v>
      </c>
      <c r="S155" s="31" t="n">
        <v>535</v>
      </c>
      <c r="T155" s="31" t="n">
        <v>507</v>
      </c>
      <c r="U155" s="32" t="n">
        <v>541</v>
      </c>
      <c r="V155" s="32" t="n">
        <v>532</v>
      </c>
      <c r="W155" s="32" t="n">
        <v>560</v>
      </c>
      <c r="X155" s="32" t="n">
        <v>558</v>
      </c>
      <c r="Y155" s="32" t="n">
        <v>573</v>
      </c>
      <c r="Z155" s="32" t="n">
        <v>560</v>
      </c>
      <c r="AA155" s="32" t="n">
        <v>548</v>
      </c>
      <c r="AB155" s="32" t="n">
        <v>563</v>
      </c>
      <c r="AC155" s="32" t="n">
        <v>547</v>
      </c>
      <c r="AD155" s="32" t="n">
        <v>568</v>
      </c>
    </row>
    <row r="156" s="19" customFormat="true" ht="18" hidden="false" customHeight="true" outlineLevel="0" collapsed="false">
      <c r="A156" s="20" t="s">
        <v>40</v>
      </c>
      <c r="B156" s="21" t="s">
        <v>362</v>
      </c>
      <c r="C156" s="21" t="s">
        <v>356</v>
      </c>
      <c r="D156" s="21" t="n">
        <v>63814</v>
      </c>
      <c r="E156" s="21" t="s">
        <v>12</v>
      </c>
      <c r="F156" s="21" t="s">
        <v>363</v>
      </c>
      <c r="G156" s="21" t="s">
        <v>45</v>
      </c>
      <c r="H156" s="23" t="n">
        <v>2</v>
      </c>
      <c r="I156" s="24" t="n">
        <v>155</v>
      </c>
      <c r="J156" s="22" t="s">
        <v>46</v>
      </c>
      <c r="K156" s="25" t="s">
        <v>47</v>
      </c>
      <c r="L156" s="26" t="n">
        <v>44197</v>
      </c>
      <c r="M156" s="27" t="n">
        <v>31</v>
      </c>
      <c r="N156" s="33" t="s">
        <v>125</v>
      </c>
      <c r="O156" s="29" t="n">
        <v>3012372710</v>
      </c>
      <c r="P156" s="29" t="n">
        <v>378592</v>
      </c>
      <c r="Q156" s="30" t="s">
        <v>120</v>
      </c>
      <c r="R156" s="48" t="s">
        <v>124</v>
      </c>
      <c r="S156" s="31" t="n">
        <v>7179</v>
      </c>
      <c r="T156" s="31" t="n">
        <v>8241</v>
      </c>
      <c r="U156" s="32" t="n">
        <v>9226</v>
      </c>
      <c r="V156" s="32" t="n">
        <v>8077</v>
      </c>
      <c r="W156" s="32" t="n">
        <v>8431</v>
      </c>
      <c r="X156" s="32" t="n">
        <v>6852</v>
      </c>
      <c r="Y156" s="32" t="n">
        <v>8194</v>
      </c>
      <c r="Z156" s="32" t="n">
        <v>7671</v>
      </c>
      <c r="AA156" s="32" t="n">
        <v>7491</v>
      </c>
      <c r="AB156" s="32" t="n">
        <v>7662</v>
      </c>
      <c r="AC156" s="32" t="n">
        <v>8288</v>
      </c>
      <c r="AD156" s="32" t="n">
        <v>7353</v>
      </c>
    </row>
    <row r="157" s="19" customFormat="true" ht="18" hidden="false" customHeight="true" outlineLevel="0" collapsed="false">
      <c r="A157" s="20" t="s">
        <v>40</v>
      </c>
      <c r="B157" s="21" t="s">
        <v>364</v>
      </c>
      <c r="C157" s="21" t="s">
        <v>365</v>
      </c>
      <c r="D157" s="21" t="n">
        <v>62010</v>
      </c>
      <c r="E157" s="21" t="s">
        <v>43</v>
      </c>
      <c r="F157" s="22" t="s">
        <v>366</v>
      </c>
      <c r="G157" s="21" t="s">
        <v>126</v>
      </c>
      <c r="H157" s="23" t="n">
        <v>250</v>
      </c>
      <c r="I157" s="24" t="n">
        <v>101471</v>
      </c>
      <c r="J157" s="22" t="s">
        <v>46</v>
      </c>
      <c r="K157" s="25" t="s">
        <v>47</v>
      </c>
      <c r="L157" s="26" t="n">
        <v>44197</v>
      </c>
      <c r="M157" s="27" t="n">
        <v>32</v>
      </c>
      <c r="N157" s="28" t="s">
        <v>129</v>
      </c>
      <c r="O157" s="29" t="n">
        <v>3012372422</v>
      </c>
      <c r="P157" s="29" t="n">
        <v>378593</v>
      </c>
      <c r="Q157" s="30" t="s">
        <v>128</v>
      </c>
      <c r="R157" s="30" t="s">
        <v>127</v>
      </c>
      <c r="S157" s="31" t="n">
        <v>297</v>
      </c>
      <c r="T157" s="31" t="n">
        <v>840</v>
      </c>
      <c r="U157" s="32" t="n">
        <v>1002</v>
      </c>
      <c r="V157" s="32" t="n">
        <v>1013</v>
      </c>
      <c r="W157" s="32" t="n">
        <v>547</v>
      </c>
      <c r="X157" s="32" t="n">
        <v>0</v>
      </c>
      <c r="Y157" s="32" t="n">
        <v>2</v>
      </c>
      <c r="Z157" s="32" t="n">
        <v>499</v>
      </c>
      <c r="AA157" s="32" t="n">
        <v>153</v>
      </c>
      <c r="AB157" s="32" t="n">
        <v>920</v>
      </c>
      <c r="AC157" s="32" t="n">
        <v>2087</v>
      </c>
      <c r="AD157" s="32" t="n">
        <v>303</v>
      </c>
    </row>
    <row r="158" s="19" customFormat="true" ht="18" hidden="false" customHeight="true" outlineLevel="0" collapsed="false">
      <c r="A158" s="20" t="s">
        <v>40</v>
      </c>
      <c r="B158" s="21" t="s">
        <v>367</v>
      </c>
      <c r="C158" s="21" t="s">
        <v>365</v>
      </c>
      <c r="D158" s="21" t="n">
        <v>62010</v>
      </c>
      <c r="E158" s="21" t="s">
        <v>43</v>
      </c>
      <c r="F158" s="22" t="s">
        <v>368</v>
      </c>
      <c r="G158" s="21" t="s">
        <v>45</v>
      </c>
      <c r="H158" s="23" t="n">
        <v>3</v>
      </c>
      <c r="I158" s="24" t="n">
        <v>1127</v>
      </c>
      <c r="J158" s="22" t="s">
        <v>46</v>
      </c>
      <c r="K158" s="25" t="s">
        <v>47</v>
      </c>
      <c r="L158" s="26" t="n">
        <v>44197</v>
      </c>
      <c r="M158" s="27" t="n">
        <v>33</v>
      </c>
      <c r="N158" s="28" t="s">
        <v>131</v>
      </c>
      <c r="O158" s="29" t="n">
        <v>3012372404</v>
      </c>
      <c r="P158" s="29" t="n">
        <v>378594</v>
      </c>
      <c r="Q158" s="30" t="s">
        <v>128</v>
      </c>
      <c r="R158" s="30" t="s">
        <v>130</v>
      </c>
      <c r="S158" s="31" t="n">
        <v>71</v>
      </c>
      <c r="T158" s="31" t="n">
        <v>93</v>
      </c>
      <c r="U158" s="32" t="n">
        <v>156</v>
      </c>
      <c r="V158" s="32" t="n">
        <v>107</v>
      </c>
      <c r="W158" s="32" t="n">
        <v>118</v>
      </c>
      <c r="X158" s="32" t="n">
        <v>103</v>
      </c>
      <c r="Y158" s="32" t="n">
        <v>77</v>
      </c>
      <c r="Z158" s="32" t="n">
        <v>53</v>
      </c>
      <c r="AA158" s="32" t="n">
        <v>59</v>
      </c>
      <c r="AB158" s="32" t="n">
        <v>114</v>
      </c>
      <c r="AC158" s="32" t="n">
        <v>70</v>
      </c>
      <c r="AD158" s="32" t="n">
        <v>46</v>
      </c>
    </row>
    <row r="159" s="19" customFormat="true" ht="18" hidden="false" customHeight="true" outlineLevel="0" collapsed="false">
      <c r="A159" s="20" t="s">
        <v>40</v>
      </c>
      <c r="B159" s="21" t="s">
        <v>364</v>
      </c>
      <c r="C159" s="21" t="s">
        <v>365</v>
      </c>
      <c r="D159" s="21" t="n">
        <v>62010</v>
      </c>
      <c r="E159" s="21" t="s">
        <v>43</v>
      </c>
      <c r="F159" s="22" t="s">
        <v>369</v>
      </c>
      <c r="G159" s="21" t="s">
        <v>45</v>
      </c>
      <c r="H159" s="23" t="n">
        <v>80</v>
      </c>
      <c r="I159" s="24" t="n">
        <v>30434</v>
      </c>
      <c r="J159" s="22" t="s">
        <v>46</v>
      </c>
      <c r="K159" s="25" t="s">
        <v>47</v>
      </c>
      <c r="L159" s="26" t="n">
        <v>44197</v>
      </c>
      <c r="M159" s="27" t="n">
        <v>34</v>
      </c>
      <c r="N159" s="28" t="s">
        <v>133</v>
      </c>
      <c r="O159" s="29" t="n">
        <v>3012372603</v>
      </c>
      <c r="P159" s="29" t="n">
        <v>378595</v>
      </c>
      <c r="Q159" s="30" t="s">
        <v>128</v>
      </c>
      <c r="R159" s="30" t="s">
        <v>132</v>
      </c>
      <c r="S159" s="31" t="n">
        <v>702</v>
      </c>
      <c r="T159" s="31" t="n">
        <v>575</v>
      </c>
      <c r="U159" s="32" t="n">
        <v>417</v>
      </c>
      <c r="V159" s="32" t="n">
        <v>788</v>
      </c>
      <c r="W159" s="32" t="n">
        <v>779</v>
      </c>
      <c r="X159" s="32" t="n">
        <v>786</v>
      </c>
      <c r="Y159" s="32" t="n">
        <v>876</v>
      </c>
      <c r="Z159" s="32" t="n">
        <v>663</v>
      </c>
      <c r="AA159" s="32" t="n">
        <v>528</v>
      </c>
      <c r="AB159" s="32" t="n">
        <v>469</v>
      </c>
      <c r="AC159" s="32" t="n">
        <v>407</v>
      </c>
      <c r="AD159" s="32" t="n">
        <v>404</v>
      </c>
    </row>
    <row r="160" s="19" customFormat="true" ht="18" hidden="false" customHeight="true" outlineLevel="0" collapsed="false">
      <c r="A160" s="20" t="s">
        <v>40</v>
      </c>
      <c r="B160" s="21" t="s">
        <v>370</v>
      </c>
      <c r="C160" s="21" t="s">
        <v>365</v>
      </c>
      <c r="D160" s="21" t="n">
        <v>62010</v>
      </c>
      <c r="E160" s="21" t="s">
        <v>43</v>
      </c>
      <c r="F160" s="22" t="s">
        <v>371</v>
      </c>
      <c r="G160" s="21" t="s">
        <v>45</v>
      </c>
      <c r="H160" s="23" t="n">
        <v>10</v>
      </c>
      <c r="I160" s="24" t="n">
        <v>12898</v>
      </c>
      <c r="J160" s="22" t="s">
        <v>46</v>
      </c>
      <c r="K160" s="25" t="s">
        <v>47</v>
      </c>
      <c r="L160" s="26" t="n">
        <v>44197</v>
      </c>
      <c r="M160" s="27" t="n">
        <v>35</v>
      </c>
      <c r="N160" s="28" t="s">
        <v>135</v>
      </c>
      <c r="O160" s="29" t="n">
        <v>3012372649</v>
      </c>
      <c r="P160" s="29" t="n">
        <v>378596</v>
      </c>
      <c r="Q160" s="30" t="s">
        <v>128</v>
      </c>
      <c r="R160" s="30" t="s">
        <v>134</v>
      </c>
      <c r="S160" s="31" t="n">
        <v>120</v>
      </c>
      <c r="T160" s="31" t="n">
        <v>111</v>
      </c>
      <c r="U160" s="32" t="n">
        <v>122</v>
      </c>
      <c r="V160" s="32" t="n">
        <v>117</v>
      </c>
      <c r="W160" s="32" t="n">
        <v>122</v>
      </c>
      <c r="X160" s="32" t="n">
        <v>119</v>
      </c>
      <c r="Y160" s="32" t="n">
        <v>121</v>
      </c>
      <c r="Z160" s="32" t="n">
        <v>120</v>
      </c>
      <c r="AA160" s="32" t="n">
        <v>118</v>
      </c>
      <c r="AB160" s="32" t="n">
        <v>123</v>
      </c>
      <c r="AC160" s="32" t="n">
        <v>120</v>
      </c>
      <c r="AD160" s="32" t="n">
        <v>126</v>
      </c>
    </row>
    <row r="161" s="19" customFormat="true" ht="18" hidden="false" customHeight="true" outlineLevel="0" collapsed="false">
      <c r="A161" s="20" t="s">
        <v>40</v>
      </c>
      <c r="B161" s="21" t="s">
        <v>372</v>
      </c>
      <c r="C161" s="21" t="s">
        <v>365</v>
      </c>
      <c r="D161" s="21" t="n">
        <v>62010</v>
      </c>
      <c r="E161" s="21" t="s">
        <v>43</v>
      </c>
      <c r="F161" s="21" t="s">
        <v>373</v>
      </c>
      <c r="G161" s="21" t="s">
        <v>45</v>
      </c>
      <c r="H161" s="23" t="n">
        <v>6</v>
      </c>
      <c r="I161" s="24" t="n">
        <v>677</v>
      </c>
      <c r="J161" s="22" t="s">
        <v>46</v>
      </c>
      <c r="K161" s="25" t="s">
        <v>47</v>
      </c>
      <c r="L161" s="26" t="n">
        <v>44197</v>
      </c>
      <c r="M161" s="27" t="n">
        <v>36</v>
      </c>
      <c r="N161" s="28" t="s">
        <v>137</v>
      </c>
      <c r="O161" s="29" t="n">
        <v>3012372661</v>
      </c>
      <c r="P161" s="29" t="n">
        <v>378597</v>
      </c>
      <c r="Q161" s="30" t="s">
        <v>128</v>
      </c>
      <c r="R161" s="30" t="s">
        <v>136</v>
      </c>
      <c r="S161" s="31" t="n">
        <v>278</v>
      </c>
      <c r="T161" s="31" t="n">
        <v>297</v>
      </c>
      <c r="U161" s="32" t="n">
        <v>359</v>
      </c>
      <c r="V161" s="32" t="n">
        <v>302</v>
      </c>
      <c r="W161" s="32" t="n">
        <v>345</v>
      </c>
      <c r="X161" s="32" t="n">
        <v>348</v>
      </c>
      <c r="Y161" s="32" t="n">
        <v>318</v>
      </c>
      <c r="Z161" s="32" t="n">
        <v>274</v>
      </c>
      <c r="AA161" s="32" t="n">
        <v>262</v>
      </c>
      <c r="AB161" s="32" t="n">
        <v>1193</v>
      </c>
      <c r="AC161" s="32" t="n">
        <v>1131</v>
      </c>
      <c r="AD161" s="32" t="n">
        <v>251</v>
      </c>
    </row>
    <row r="162" s="19" customFormat="true" ht="18" hidden="false" customHeight="true" outlineLevel="0" collapsed="false">
      <c r="A162" s="67" t="s">
        <v>40</v>
      </c>
      <c r="B162" s="68" t="s">
        <v>290</v>
      </c>
      <c r="C162" s="68" t="s">
        <v>365</v>
      </c>
      <c r="D162" s="68" t="n">
        <v>62010</v>
      </c>
      <c r="E162" s="68" t="s">
        <v>43</v>
      </c>
      <c r="F162" s="68" t="s">
        <v>374</v>
      </c>
      <c r="G162" s="68" t="s">
        <v>45</v>
      </c>
      <c r="H162" s="69" t="n">
        <v>6</v>
      </c>
      <c r="I162" s="24" t="n">
        <v>1778</v>
      </c>
      <c r="J162" s="70" t="s">
        <v>46</v>
      </c>
      <c r="K162" s="71" t="s">
        <v>47</v>
      </c>
      <c r="L162" s="72" t="n">
        <v>44197</v>
      </c>
      <c r="M162" s="27" t="n">
        <v>37</v>
      </c>
      <c r="N162" s="28" t="s">
        <v>139</v>
      </c>
      <c r="O162" s="29" t="n">
        <v>3012372349</v>
      </c>
      <c r="P162" s="29" t="n">
        <v>378598</v>
      </c>
      <c r="Q162" s="30" t="s">
        <v>128</v>
      </c>
      <c r="R162" s="30" t="s">
        <v>138</v>
      </c>
      <c r="S162" s="31" t="n">
        <v>23</v>
      </c>
      <c r="T162" s="31" t="n">
        <v>21</v>
      </c>
      <c r="U162" s="32" t="n">
        <v>24</v>
      </c>
      <c r="V162" s="32" t="n">
        <v>20</v>
      </c>
      <c r="W162" s="32" t="n">
        <v>23</v>
      </c>
      <c r="X162" s="32" t="n">
        <v>22</v>
      </c>
      <c r="Y162" s="32" t="n">
        <v>23</v>
      </c>
      <c r="Z162" s="32" t="n">
        <v>24</v>
      </c>
      <c r="AA162" s="32" t="n">
        <v>21</v>
      </c>
      <c r="AB162" s="32" t="n">
        <v>22</v>
      </c>
      <c r="AC162" s="32" t="n">
        <v>23</v>
      </c>
      <c r="AD162" s="32" t="n">
        <v>22</v>
      </c>
    </row>
    <row r="163" customFormat="false" ht="19.15" hidden="false" customHeight="true" outlineLevel="0" collapsed="false">
      <c r="I163" s="73" t="n">
        <f aca="false">SUM(I15:I162)</f>
        <v>4936336</v>
      </c>
      <c r="L163" s="74"/>
      <c r="M163" s="75" t="n">
        <v>38</v>
      </c>
      <c r="N163" s="28" t="s">
        <v>141</v>
      </c>
      <c r="O163" s="29" t="n">
        <v>3012372379</v>
      </c>
      <c r="P163" s="29" t="n">
        <v>378599</v>
      </c>
      <c r="Q163" s="30" t="s">
        <v>128</v>
      </c>
      <c r="R163" s="30" t="s">
        <v>140</v>
      </c>
      <c r="S163" s="31" t="n">
        <v>39</v>
      </c>
      <c r="T163" s="31" t="n">
        <v>37</v>
      </c>
      <c r="U163" s="32" t="n">
        <v>40</v>
      </c>
      <c r="V163" s="32" t="n">
        <v>39</v>
      </c>
      <c r="W163" s="32" t="n">
        <v>39</v>
      </c>
      <c r="X163" s="32" t="n">
        <v>38</v>
      </c>
      <c r="Y163" s="32" t="n">
        <v>38</v>
      </c>
      <c r="Z163" s="32" t="n">
        <v>40</v>
      </c>
      <c r="AA163" s="32" t="n">
        <v>37</v>
      </c>
      <c r="AB163" s="32" t="n">
        <v>41</v>
      </c>
      <c r="AC163" s="32" t="n">
        <v>39</v>
      </c>
      <c r="AD163" s="32" t="n">
        <v>38</v>
      </c>
      <c r="AE163" s="19"/>
    </row>
    <row r="164" customFormat="false" ht="12.75" hidden="false" customHeight="false" outlineLevel="0" collapsed="false">
      <c r="I164" s="76"/>
      <c r="L164" s="74"/>
      <c r="M164" s="75" t="n">
        <v>39</v>
      </c>
      <c r="N164" s="28" t="s">
        <v>143</v>
      </c>
      <c r="O164" s="29" t="n">
        <v>3012372433</v>
      </c>
      <c r="P164" s="29" t="n">
        <v>378600</v>
      </c>
      <c r="Q164" s="30" t="s">
        <v>128</v>
      </c>
      <c r="R164" s="30" t="s">
        <v>142</v>
      </c>
      <c r="S164" s="31" t="n">
        <v>982</v>
      </c>
      <c r="T164" s="31" t="n">
        <v>1023</v>
      </c>
      <c r="U164" s="32" t="n">
        <v>1320</v>
      </c>
      <c r="V164" s="32" t="n">
        <v>1174</v>
      </c>
      <c r="W164" s="32" t="n">
        <v>1269</v>
      </c>
      <c r="X164" s="32" t="n">
        <v>1292</v>
      </c>
      <c r="Y164" s="32" t="n">
        <v>1145</v>
      </c>
      <c r="Z164" s="32" t="n">
        <v>780</v>
      </c>
      <c r="AA164" s="32" t="n">
        <v>796</v>
      </c>
      <c r="AB164" s="32" t="n">
        <v>1329</v>
      </c>
      <c r="AC164" s="32" t="n">
        <v>1002</v>
      </c>
      <c r="AD164" s="32" t="n">
        <v>792</v>
      </c>
      <c r="AE164" s="19"/>
    </row>
    <row r="165" customFormat="false" ht="10.5" hidden="false" customHeight="true" outlineLevel="0" collapsed="false">
      <c r="I165" s="76"/>
      <c r="L165" s="74"/>
      <c r="M165" s="75" t="n">
        <v>40</v>
      </c>
      <c r="N165" s="28" t="s">
        <v>145</v>
      </c>
      <c r="O165" s="29" t="n">
        <v>3012372382</v>
      </c>
      <c r="P165" s="29" t="n">
        <v>378601</v>
      </c>
      <c r="Q165" s="30" t="s">
        <v>128</v>
      </c>
      <c r="R165" s="30" t="s">
        <v>144</v>
      </c>
      <c r="S165" s="31" t="n">
        <v>605</v>
      </c>
      <c r="T165" s="31" t="n">
        <v>573</v>
      </c>
      <c r="U165" s="32" t="n">
        <v>618</v>
      </c>
      <c r="V165" s="32" t="n">
        <v>666</v>
      </c>
      <c r="W165" s="32" t="n">
        <v>774</v>
      </c>
      <c r="X165" s="32" t="n">
        <v>715</v>
      </c>
      <c r="Y165" s="32" t="n">
        <v>832</v>
      </c>
      <c r="Z165" s="32" t="n">
        <v>820</v>
      </c>
      <c r="AA165" s="32" t="n">
        <v>689</v>
      </c>
      <c r="AB165" s="32" t="n">
        <v>633</v>
      </c>
      <c r="AC165" s="32" t="n">
        <v>639</v>
      </c>
      <c r="AD165" s="32" t="n">
        <v>811</v>
      </c>
      <c r="AE165" s="19"/>
    </row>
    <row r="166" customFormat="false" ht="9" hidden="false" customHeight="false" outlineLevel="0" collapsed="false">
      <c r="I166" s="76"/>
    </row>
    <row r="169" customFormat="false" ht="9" hidden="false" customHeight="false" outlineLevel="0" collapsed="false">
      <c r="I169" s="77"/>
    </row>
  </sheetData>
  <mergeCells count="1">
    <mergeCell ref="I164:I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9" activeCellId="0" sqref="I19"/>
    </sheetView>
  </sheetViews>
  <sheetFormatPr defaultColWidth="8.75" defaultRowHeight="18.75" zeroHeight="false" outlineLevelRow="0" outlineLevelCol="0"/>
  <cols>
    <col collapsed="false" customWidth="true" hidden="false" outlineLevel="0" max="1" min="1" style="78" width="13.49"/>
    <col collapsed="false" customWidth="true" hidden="false" outlineLevel="0" max="2" min="2" style="78" width="16.61"/>
    <col collapsed="false" customWidth="true" hidden="false" outlineLevel="0" max="6" min="3" style="79" width="18.75"/>
    <col collapsed="false" customWidth="true" hidden="false" outlineLevel="0" max="7" min="7" style="79" width="10.74"/>
    <col collapsed="false" customWidth="true" hidden="false" outlineLevel="0" max="8" min="8" style="78" width="12.75"/>
    <col collapsed="false" customWidth="true" hidden="false" outlineLevel="0" max="9" min="9" style="78" width="13.24"/>
    <col collapsed="false" customWidth="true" hidden="false" outlineLevel="0" max="10" min="10" style="78" width="12.75"/>
    <col collapsed="false" customWidth="false" hidden="false" outlineLevel="0" max="12" min="11" style="78" width="8.75"/>
    <col collapsed="false" customWidth="true" hidden="false" outlineLevel="0" max="13" min="13" style="78" width="9.37"/>
    <col collapsed="false" customWidth="false" hidden="false" outlineLevel="0" max="257" min="14" style="78" width="8.75"/>
  </cols>
  <sheetData>
    <row r="1" customFormat="false" ht="18.75" hidden="false" customHeight="false" outlineLevel="0" collapsed="false">
      <c r="C1" s="80" t="s">
        <v>375</v>
      </c>
      <c r="D1" s="81"/>
      <c r="E1" s="81"/>
      <c r="F1" s="82"/>
      <c r="G1" s="83"/>
      <c r="H1" s="83"/>
      <c r="I1" s="83"/>
      <c r="J1" s="84"/>
    </row>
    <row r="2" customFormat="false" ht="18.75" hidden="false" customHeight="false" outlineLevel="0" collapsed="false">
      <c r="C2" s="85" t="s">
        <v>33</v>
      </c>
      <c r="D2" s="86" t="s">
        <v>376</v>
      </c>
      <c r="E2" s="87"/>
      <c r="F2" s="88"/>
      <c r="G2" s="89"/>
      <c r="H2" s="89"/>
      <c r="I2" s="89"/>
      <c r="J2" s="90"/>
    </row>
    <row r="3" customFormat="false" ht="18.75" hidden="false" customHeight="false" outlineLevel="0" collapsed="false">
      <c r="C3" s="85" t="s">
        <v>377</v>
      </c>
      <c r="D3" s="91" t="s">
        <v>378</v>
      </c>
      <c r="E3" s="92"/>
      <c r="F3" s="93"/>
      <c r="G3" s="94"/>
      <c r="H3" s="94"/>
      <c r="I3" s="94"/>
      <c r="J3" s="95"/>
    </row>
    <row r="4" customFormat="false" ht="18.75" hidden="false" customHeight="false" outlineLevel="0" collapsed="false">
      <c r="C4" s="85" t="s">
        <v>379</v>
      </c>
      <c r="D4" s="86" t="s">
        <v>376</v>
      </c>
      <c r="E4" s="87"/>
      <c r="F4" s="88"/>
      <c r="G4" s="89"/>
      <c r="H4" s="89"/>
      <c r="I4" s="89"/>
      <c r="J4" s="90"/>
    </row>
    <row r="5" customFormat="false" ht="18.75" hidden="false" customHeight="false" outlineLevel="0" collapsed="false">
      <c r="C5" s="85" t="s">
        <v>380</v>
      </c>
      <c r="D5" s="86" t="s">
        <v>376</v>
      </c>
      <c r="E5" s="87"/>
      <c r="F5" s="88"/>
      <c r="G5" s="89"/>
      <c r="H5" s="89"/>
      <c r="I5" s="89"/>
      <c r="J5" s="90"/>
    </row>
    <row r="6" customFormat="false" ht="18.75" hidden="false" customHeight="false" outlineLevel="0" collapsed="false">
      <c r="C6" s="85" t="s">
        <v>381</v>
      </c>
      <c r="D6" s="86" t="s">
        <v>376</v>
      </c>
      <c r="E6" s="87"/>
      <c r="F6" s="88"/>
      <c r="G6" s="89"/>
      <c r="H6" s="89"/>
      <c r="I6" s="89"/>
      <c r="J6" s="90"/>
    </row>
    <row r="7" customFormat="false" ht="18.75" hidden="false" customHeight="false" outlineLevel="0" collapsed="false">
      <c r="C7" s="85" t="s">
        <v>382</v>
      </c>
      <c r="D7" s="86" t="s">
        <v>376</v>
      </c>
      <c r="E7" s="87"/>
      <c r="F7" s="88"/>
      <c r="G7" s="89"/>
      <c r="H7" s="89"/>
      <c r="I7" s="89"/>
      <c r="J7" s="90"/>
    </row>
    <row r="8" customFormat="false" ht="18.75" hidden="false" customHeight="false" outlineLevel="0" collapsed="false">
      <c r="C8" s="96" t="s">
        <v>383</v>
      </c>
      <c r="D8" s="97" t="n">
        <v>44197</v>
      </c>
      <c r="E8" s="98"/>
      <c r="F8" s="99"/>
      <c r="G8" s="100"/>
      <c r="H8" s="100"/>
      <c r="I8" s="100"/>
      <c r="J8" s="101"/>
    </row>
    <row r="9" customFormat="false" ht="19.5" hidden="false" customHeight="false" outlineLevel="0" collapsed="false">
      <c r="C9" s="102" t="s">
        <v>384</v>
      </c>
      <c r="D9" s="103" t="n">
        <v>44926</v>
      </c>
      <c r="E9" s="104"/>
      <c r="F9" s="105"/>
      <c r="G9" s="100"/>
      <c r="H9" s="100"/>
      <c r="I9" s="100"/>
      <c r="J9" s="101"/>
    </row>
    <row r="12" customFormat="false" ht="18.75" hidden="false" customHeight="false" outlineLevel="0" collapsed="false">
      <c r="H12" s="106"/>
      <c r="I12" s="106"/>
    </row>
    <row r="14" customFormat="false" ht="21" hidden="false" customHeight="true" outlineLevel="0" collapsed="false">
      <c r="B14" s="107" t="s">
        <v>385</v>
      </c>
      <c r="C14" s="107"/>
      <c r="D14" s="107"/>
      <c r="E14" s="107"/>
      <c r="F14" s="107"/>
    </row>
    <row r="15" customFormat="false" ht="18.75" hidden="false" customHeight="true" outlineLevel="0" collapsed="false">
      <c r="B15" s="108"/>
      <c r="C15" s="109"/>
      <c r="D15" s="110" t="s">
        <v>386</v>
      </c>
      <c r="E15" s="110"/>
      <c r="F15" s="110"/>
    </row>
    <row r="16" customFormat="false" ht="18.75" hidden="false" customHeight="false" outlineLevel="0" collapsed="false">
      <c r="B16" s="108" t="s">
        <v>387</v>
      </c>
      <c r="C16" s="111" t="s">
        <v>388</v>
      </c>
      <c r="D16" s="112" t="s">
        <v>389</v>
      </c>
      <c r="E16" s="113" t="s">
        <v>390</v>
      </c>
      <c r="F16" s="114" t="s">
        <v>391</v>
      </c>
    </row>
    <row r="17" customFormat="false" ht="18.75" hidden="false" customHeight="false" outlineLevel="0" collapsed="false">
      <c r="B17" s="115" t="n">
        <v>42736</v>
      </c>
      <c r="C17" s="116" t="n">
        <v>362.531</v>
      </c>
      <c r="D17" s="117" t="n">
        <v>119.983</v>
      </c>
      <c r="E17" s="117" t="n">
        <v>85.902</v>
      </c>
      <c r="F17" s="117" t="n">
        <v>156.646</v>
      </c>
    </row>
    <row r="18" customFormat="false" ht="18.75" hidden="false" customHeight="false" outlineLevel="0" collapsed="false">
      <c r="B18" s="115" t="n">
        <v>42767</v>
      </c>
      <c r="C18" s="116" t="n">
        <v>277.848</v>
      </c>
      <c r="D18" s="117" t="n">
        <v>95.152</v>
      </c>
      <c r="E18" s="117" t="n">
        <v>69.373</v>
      </c>
      <c r="F18" s="117" t="n">
        <v>113.323</v>
      </c>
    </row>
    <row r="19" customFormat="false" ht="18.75" hidden="false" customHeight="false" outlineLevel="0" collapsed="false">
      <c r="B19" s="115" t="n">
        <v>42795</v>
      </c>
      <c r="C19" s="116" t="n">
        <v>290.849</v>
      </c>
      <c r="D19" s="117" t="n">
        <v>104.195</v>
      </c>
      <c r="E19" s="117" t="n">
        <v>69.85</v>
      </c>
      <c r="F19" s="117" t="n">
        <v>116.804</v>
      </c>
    </row>
    <row r="20" customFormat="false" ht="18.75" hidden="false" customHeight="false" outlineLevel="0" collapsed="false">
      <c r="B20" s="115" t="n">
        <v>42826</v>
      </c>
      <c r="C20" s="116" t="n">
        <v>274.78</v>
      </c>
      <c r="D20" s="117" t="n">
        <v>81.295</v>
      </c>
      <c r="E20" s="117" t="n">
        <v>66.227</v>
      </c>
      <c r="F20" s="117" t="n">
        <v>127.258</v>
      </c>
    </row>
    <row r="21" customFormat="false" ht="18.75" hidden="false" customHeight="false" outlineLevel="0" collapsed="false">
      <c r="B21" s="115" t="n">
        <v>42856</v>
      </c>
      <c r="C21" s="116" t="n">
        <v>275.232</v>
      </c>
      <c r="D21" s="117" t="n">
        <v>93.673</v>
      </c>
      <c r="E21" s="117" t="n">
        <v>65.105</v>
      </c>
      <c r="F21" s="117" t="n">
        <v>116.454</v>
      </c>
    </row>
    <row r="22" customFormat="false" ht="18.75" hidden="false" customHeight="false" outlineLevel="0" collapsed="false">
      <c r="B22" s="115" t="n">
        <v>42887</v>
      </c>
      <c r="C22" s="116" t="n">
        <v>287.126</v>
      </c>
      <c r="D22" s="117" t="n">
        <v>98.666</v>
      </c>
      <c r="E22" s="117" t="n">
        <v>69.941</v>
      </c>
      <c r="F22" s="117" t="n">
        <v>118.519</v>
      </c>
    </row>
    <row r="23" customFormat="false" ht="18.75" hidden="false" customHeight="false" outlineLevel="0" collapsed="false">
      <c r="B23" s="115" t="n">
        <v>42917</v>
      </c>
      <c r="C23" s="116" t="n">
        <v>196.69</v>
      </c>
      <c r="D23" s="117" t="n">
        <v>66.536</v>
      </c>
      <c r="E23" s="117" t="n">
        <v>50.834</v>
      </c>
      <c r="F23" s="117" t="n">
        <v>79.32</v>
      </c>
    </row>
    <row r="24" customFormat="false" ht="18.75" hidden="false" customHeight="false" outlineLevel="0" collapsed="false">
      <c r="B24" s="115" t="n">
        <v>42948</v>
      </c>
      <c r="C24" s="116" t="n">
        <v>590.582</v>
      </c>
      <c r="D24" s="117" t="n">
        <v>185.142</v>
      </c>
      <c r="E24" s="117" t="n">
        <v>151.43</v>
      </c>
      <c r="F24" s="117" t="n">
        <v>254.01</v>
      </c>
    </row>
    <row r="25" customFormat="false" ht="18.75" hidden="false" customHeight="false" outlineLevel="0" collapsed="false">
      <c r="B25" s="115" t="n">
        <v>42979</v>
      </c>
      <c r="C25" s="116" t="n">
        <v>608.984</v>
      </c>
      <c r="D25" s="117" t="n">
        <v>188.963</v>
      </c>
      <c r="E25" s="117" t="n">
        <v>166.623</v>
      </c>
      <c r="F25" s="117" t="n">
        <v>253.398</v>
      </c>
    </row>
    <row r="26" customFormat="false" ht="18.75" hidden="false" customHeight="false" outlineLevel="0" collapsed="false">
      <c r="B26" s="115" t="n">
        <v>43009</v>
      </c>
      <c r="C26" s="116" t="n">
        <v>669.124</v>
      </c>
      <c r="D26" s="117" t="n">
        <v>222.835</v>
      </c>
      <c r="E26" s="117" t="n">
        <v>172.925</v>
      </c>
      <c r="F26" s="117" t="n">
        <v>273.364</v>
      </c>
    </row>
    <row r="27" s="79" customFormat="true" ht="22.5" hidden="false" customHeight="true" outlineLevel="0" collapsed="false">
      <c r="B27" s="115" t="n">
        <v>43040</v>
      </c>
      <c r="C27" s="116" t="n">
        <v>472.13</v>
      </c>
      <c r="D27" s="117" t="n">
        <v>145.501</v>
      </c>
      <c r="E27" s="117" t="n">
        <v>118.462</v>
      </c>
      <c r="F27" s="117" t="n">
        <v>208.167</v>
      </c>
    </row>
    <row r="28" s="118" customFormat="true" ht="18.75" hidden="false" customHeight="false" outlineLevel="0" collapsed="false">
      <c r="B28" s="115" t="n">
        <v>43070</v>
      </c>
      <c r="C28" s="116" t="n">
        <v>302.04475</v>
      </c>
      <c r="D28" s="117" t="n">
        <v>87.087</v>
      </c>
      <c r="E28" s="117" t="n">
        <v>72.859</v>
      </c>
      <c r="F28" s="117" t="n">
        <v>142.09875</v>
      </c>
      <c r="G28" s="119"/>
    </row>
    <row r="29" customFormat="false" ht="18.75" hidden="false" customHeight="false" outlineLevel="0" collapsed="false">
      <c r="B29" s="110" t="s">
        <v>392</v>
      </c>
      <c r="C29" s="120" t="n">
        <f aca="false">SUM(C17:C28)</f>
        <v>4607.92075</v>
      </c>
      <c r="D29" s="120" t="n">
        <f aca="false">SUM(D17:D28)</f>
        <v>1489.028</v>
      </c>
      <c r="E29" s="120" t="n">
        <f aca="false">SUM(E17:E28)</f>
        <v>1159.531</v>
      </c>
      <c r="F29" s="120" t="n">
        <f aca="false">SUM(F17:F28)</f>
        <v>1959.36175</v>
      </c>
    </row>
    <row r="30" customFormat="false" ht="18.75" hidden="false" customHeight="false" outlineLevel="0" collapsed="false">
      <c r="B30" s="118"/>
      <c r="C30" s="121" t="n">
        <v>1</v>
      </c>
      <c r="D30" s="122" t="n">
        <v>0.323145314510889</v>
      </c>
      <c r="E30" s="122" t="n">
        <v>0.251638659367134</v>
      </c>
      <c r="F30" s="122" t="n">
        <v>0.425216026121977</v>
      </c>
    </row>
    <row r="31" s="79" customFormat="true" ht="18" hidden="false" customHeight="true" outlineLevel="0" collapsed="false">
      <c r="B31" s="78"/>
    </row>
    <row r="33" customFormat="false" ht="18" hidden="false" customHeight="true" outlineLevel="0" collapsed="false">
      <c r="B33" s="107" t="s">
        <v>393</v>
      </c>
      <c r="C33" s="107"/>
      <c r="D33" s="107"/>
      <c r="E33" s="107"/>
      <c r="F33" s="107"/>
    </row>
    <row r="34" customFormat="false" ht="18" hidden="false" customHeight="true" outlineLevel="0" collapsed="false">
      <c r="B34" s="108"/>
      <c r="C34" s="109"/>
      <c r="D34" s="110" t="s">
        <v>386</v>
      </c>
      <c r="E34" s="110"/>
      <c r="F34" s="110"/>
    </row>
    <row r="35" customFormat="false" ht="18" hidden="false" customHeight="true" outlineLevel="0" collapsed="false">
      <c r="B35" s="108" t="s">
        <v>387</v>
      </c>
      <c r="C35" s="111" t="s">
        <v>388</v>
      </c>
      <c r="D35" s="112" t="s">
        <v>389</v>
      </c>
      <c r="E35" s="113" t="s">
        <v>390</v>
      </c>
      <c r="F35" s="114" t="s">
        <v>391</v>
      </c>
    </row>
    <row r="36" customFormat="false" ht="18" hidden="false" customHeight="true" outlineLevel="0" collapsed="false">
      <c r="B36" s="115" t="n">
        <v>43101</v>
      </c>
      <c r="C36" s="123" t="n">
        <v>285.9955</v>
      </c>
      <c r="D36" s="124" t="n">
        <v>107.459416666667</v>
      </c>
      <c r="E36" s="124" t="n">
        <v>61.1955</v>
      </c>
      <c r="F36" s="124" t="n">
        <v>117.340583333333</v>
      </c>
    </row>
    <row r="37" customFormat="false" ht="18" hidden="false" customHeight="true" outlineLevel="0" collapsed="false">
      <c r="B37" s="115" t="n">
        <v>43132</v>
      </c>
      <c r="C37" s="123" t="n">
        <v>280.4275</v>
      </c>
      <c r="D37" s="124" t="n">
        <v>101.942416666667</v>
      </c>
      <c r="E37" s="124" t="n">
        <v>68.1335</v>
      </c>
      <c r="F37" s="124" t="n">
        <v>110.351583333333</v>
      </c>
    </row>
    <row r="38" customFormat="false" ht="18" hidden="false" customHeight="true" outlineLevel="0" collapsed="false">
      <c r="B38" s="115" t="n">
        <v>43160</v>
      </c>
      <c r="C38" s="123" t="n">
        <v>350.0725</v>
      </c>
      <c r="D38" s="124" t="n">
        <v>122.134416666667</v>
      </c>
      <c r="E38" s="124" t="n">
        <v>91.2495</v>
      </c>
      <c r="F38" s="124" t="n">
        <v>136.688583333333</v>
      </c>
    </row>
    <row r="39" customFormat="false" ht="18" hidden="false" customHeight="true" outlineLevel="0" collapsed="false">
      <c r="B39" s="115" t="n">
        <v>43191</v>
      </c>
      <c r="C39" s="123" t="n">
        <v>295.5815</v>
      </c>
      <c r="D39" s="124" t="n">
        <v>96.6924166666667</v>
      </c>
      <c r="E39" s="124" t="n">
        <v>65.5965</v>
      </c>
      <c r="F39" s="124" t="n">
        <v>133.292583333333</v>
      </c>
    </row>
    <row r="40" customFormat="false" ht="18" hidden="false" customHeight="true" outlineLevel="0" collapsed="false">
      <c r="B40" s="115" t="n">
        <v>43221</v>
      </c>
      <c r="C40" s="123" t="n">
        <v>312.0365</v>
      </c>
      <c r="D40" s="124" t="n">
        <v>118.867416666667</v>
      </c>
      <c r="E40" s="124" t="n">
        <v>71.5885</v>
      </c>
      <c r="F40" s="124" t="n">
        <v>121.580583333333</v>
      </c>
    </row>
    <row r="41" customFormat="false" ht="18" hidden="false" customHeight="true" outlineLevel="0" collapsed="false">
      <c r="B41" s="115" t="n">
        <v>43252</v>
      </c>
      <c r="C41" s="123" t="n">
        <v>293.5505</v>
      </c>
      <c r="D41" s="124" t="n">
        <v>107.917416666667</v>
      </c>
      <c r="E41" s="124" t="n">
        <v>68.1315</v>
      </c>
      <c r="F41" s="124" t="n">
        <v>117.501583333333</v>
      </c>
    </row>
    <row r="42" customFormat="false" ht="18" hidden="false" customHeight="true" outlineLevel="0" collapsed="false">
      <c r="B42" s="115" t="n">
        <v>43282</v>
      </c>
      <c r="C42" s="123" t="n">
        <v>316.6135</v>
      </c>
      <c r="D42" s="124" t="n">
        <v>122.612416666667</v>
      </c>
      <c r="E42" s="124" t="n">
        <v>71.7105</v>
      </c>
      <c r="F42" s="124" t="n">
        <v>122.290583333333</v>
      </c>
    </row>
    <row r="43" customFormat="false" ht="18" hidden="false" customHeight="true" outlineLevel="0" collapsed="false">
      <c r="B43" s="115" t="n">
        <v>43313</v>
      </c>
      <c r="C43" s="123" t="n">
        <v>319.8045</v>
      </c>
      <c r="D43" s="124" t="n">
        <v>113.911416666667</v>
      </c>
      <c r="E43" s="124" t="n">
        <v>77.0065</v>
      </c>
      <c r="F43" s="124" t="n">
        <v>128.886583333333</v>
      </c>
    </row>
    <row r="44" customFormat="false" ht="18" hidden="false" customHeight="true" outlineLevel="0" collapsed="false">
      <c r="B44" s="115" t="n">
        <v>43344</v>
      </c>
      <c r="C44" s="123" t="n">
        <v>369.0635</v>
      </c>
      <c r="D44" s="124" t="n">
        <v>125.475416666667</v>
      </c>
      <c r="E44" s="124" t="n">
        <v>98.1925</v>
      </c>
      <c r="F44" s="124" t="n">
        <v>145.395583333333</v>
      </c>
    </row>
    <row r="45" s="79" customFormat="true" ht="18" hidden="false" customHeight="true" outlineLevel="0" collapsed="false">
      <c r="B45" s="115" t="n">
        <v>43374</v>
      </c>
      <c r="C45" s="123" t="n">
        <v>524.3815</v>
      </c>
      <c r="D45" s="124" t="n">
        <v>186.067416666667</v>
      </c>
      <c r="E45" s="124" t="n">
        <v>142.3165</v>
      </c>
      <c r="F45" s="124" t="n">
        <v>195.997583333333</v>
      </c>
    </row>
    <row r="46" s="118" customFormat="true" ht="18.75" hidden="false" customHeight="false" outlineLevel="0" collapsed="false">
      <c r="B46" s="115" t="n">
        <v>43405</v>
      </c>
      <c r="C46" s="123" t="n">
        <v>454.7115</v>
      </c>
      <c r="D46" s="124" t="n">
        <v>158.201416666667</v>
      </c>
      <c r="E46" s="124" t="n">
        <v>117.4605</v>
      </c>
      <c r="F46" s="124" t="n">
        <v>179.049583333333</v>
      </c>
      <c r="G46" s="119"/>
    </row>
    <row r="47" customFormat="false" ht="18.75" hidden="false" customHeight="false" outlineLevel="0" collapsed="false">
      <c r="B47" s="115" t="n">
        <v>43435</v>
      </c>
      <c r="C47" s="123" t="n">
        <v>526.9145</v>
      </c>
      <c r="D47" s="124" t="n">
        <v>161.813416666667</v>
      </c>
      <c r="E47" s="124" t="n">
        <v>130.5875</v>
      </c>
      <c r="F47" s="124" t="n">
        <v>234.513583333333</v>
      </c>
    </row>
    <row r="48" s="118" customFormat="true" ht="18.75" hidden="false" customHeight="false" outlineLevel="0" collapsed="false">
      <c r="B48" s="110" t="s">
        <v>388</v>
      </c>
      <c r="C48" s="120" t="n">
        <f aca="false">SUM(C36:C47)</f>
        <v>4329.153</v>
      </c>
      <c r="D48" s="120" t="n">
        <f aca="false">SUM(D36:D47)</f>
        <v>1523.095</v>
      </c>
      <c r="E48" s="120" t="n">
        <f aca="false">SUM(E36:E47)</f>
        <v>1063.169</v>
      </c>
      <c r="F48" s="120" t="n">
        <f aca="false">SUM(F36:F47)</f>
        <v>1742.889</v>
      </c>
      <c r="G48" s="119"/>
    </row>
    <row r="49" customFormat="false" ht="18.75" hidden="false" customHeight="false" outlineLevel="0" collapsed="false">
      <c r="B49" s="118"/>
      <c r="C49" s="121" t="n">
        <v>1</v>
      </c>
      <c r="D49" s="122" t="n">
        <v>0.351822862347438</v>
      </c>
      <c r="E49" s="122" t="n">
        <v>0.245583604922256</v>
      </c>
      <c r="F49" s="122" t="n">
        <v>0.402593532730305</v>
      </c>
    </row>
    <row r="50" customFormat="false" ht="18.75" hidden="false" customHeight="false" outlineLevel="0" collapsed="false">
      <c r="B50" s="118"/>
      <c r="C50" s="121"/>
      <c r="D50" s="121"/>
      <c r="E50" s="121"/>
      <c r="F50" s="121"/>
    </row>
    <row r="51" customFormat="false" ht="21" hidden="false" customHeight="true" outlineLevel="0" collapsed="false"/>
    <row r="52" customFormat="false" ht="18.75" hidden="false" customHeight="true" outlineLevel="0" collapsed="false">
      <c r="B52" s="107" t="s">
        <v>394</v>
      </c>
      <c r="C52" s="107"/>
      <c r="D52" s="107"/>
      <c r="E52" s="107"/>
      <c r="F52" s="107"/>
    </row>
    <row r="53" customFormat="false" ht="18.75" hidden="false" customHeight="true" outlineLevel="0" collapsed="false">
      <c r="B53" s="108"/>
      <c r="C53" s="109"/>
      <c r="D53" s="110" t="s">
        <v>386</v>
      </c>
      <c r="E53" s="110"/>
      <c r="F53" s="110"/>
    </row>
    <row r="54" customFormat="false" ht="18.75" hidden="false" customHeight="false" outlineLevel="0" collapsed="false">
      <c r="B54" s="108" t="s">
        <v>387</v>
      </c>
      <c r="C54" s="111" t="s">
        <v>388</v>
      </c>
      <c r="D54" s="112" t="s">
        <v>389</v>
      </c>
      <c r="E54" s="113" t="s">
        <v>390</v>
      </c>
      <c r="F54" s="114" t="s">
        <v>391</v>
      </c>
    </row>
    <row r="55" customFormat="false" ht="18.75" hidden="false" customHeight="true" outlineLevel="0" collapsed="false">
      <c r="B55" s="115" t="n">
        <v>43466</v>
      </c>
      <c r="C55" s="123" t="n">
        <v>403.097</v>
      </c>
      <c r="D55" s="124" t="n">
        <v>127.917</v>
      </c>
      <c r="E55" s="124" t="n">
        <v>103.746</v>
      </c>
      <c r="F55" s="124" t="n">
        <v>171.434</v>
      </c>
      <c r="G55" s="125"/>
      <c r="H55" s="126"/>
      <c r="I55" s="126"/>
    </row>
    <row r="56" customFormat="false" ht="18.75" hidden="false" customHeight="false" outlineLevel="0" collapsed="false">
      <c r="B56" s="115" t="n">
        <v>43497</v>
      </c>
      <c r="C56" s="123" t="n">
        <v>364.087</v>
      </c>
      <c r="D56" s="124" t="n">
        <v>115.538</v>
      </c>
      <c r="E56" s="124" t="n">
        <v>93.706</v>
      </c>
      <c r="F56" s="124" t="n">
        <v>154.843</v>
      </c>
      <c r="G56" s="78"/>
      <c r="H56" s="126"/>
      <c r="I56" s="126"/>
    </row>
    <row r="57" customFormat="false" ht="18.75" hidden="false" customHeight="false" outlineLevel="0" collapsed="false">
      <c r="B57" s="115" t="n">
        <v>43525</v>
      </c>
      <c r="C57" s="123" t="n">
        <v>369.221</v>
      </c>
      <c r="D57" s="124" t="n">
        <v>113.775</v>
      </c>
      <c r="E57" s="124" t="n">
        <v>102.926</v>
      </c>
      <c r="F57" s="124" t="n">
        <v>152.52</v>
      </c>
      <c r="G57" s="78"/>
      <c r="H57" s="126"/>
      <c r="I57" s="126"/>
    </row>
    <row r="58" customFormat="false" ht="18.75" hidden="false" customHeight="false" outlineLevel="0" collapsed="false">
      <c r="B58" s="115" t="n">
        <v>43556</v>
      </c>
      <c r="C58" s="123" t="n">
        <v>332.932</v>
      </c>
      <c r="D58" s="124" t="n">
        <v>102.571</v>
      </c>
      <c r="E58" s="124" t="n">
        <v>80.93</v>
      </c>
      <c r="F58" s="124" t="n">
        <v>149.431</v>
      </c>
      <c r="G58" s="78"/>
      <c r="H58" s="126"/>
      <c r="I58" s="126"/>
    </row>
    <row r="59" customFormat="false" ht="18.75" hidden="false" customHeight="false" outlineLevel="0" collapsed="false">
      <c r="B59" s="115" t="n">
        <v>43586</v>
      </c>
      <c r="C59" s="123" t="n">
        <v>324.716</v>
      </c>
      <c r="D59" s="124" t="n">
        <v>111.7</v>
      </c>
      <c r="E59" s="124" t="n">
        <v>76.739</v>
      </c>
      <c r="F59" s="124" t="n">
        <v>136.277</v>
      </c>
      <c r="G59" s="78"/>
      <c r="H59" s="126"/>
      <c r="I59" s="126"/>
    </row>
    <row r="60" customFormat="false" ht="18.75" hidden="false" customHeight="false" outlineLevel="0" collapsed="false">
      <c r="B60" s="115" t="n">
        <v>43617</v>
      </c>
      <c r="C60" s="123" t="n">
        <v>299.113</v>
      </c>
      <c r="D60" s="124" t="n">
        <v>97.45</v>
      </c>
      <c r="E60" s="124" t="n">
        <v>76.118</v>
      </c>
      <c r="F60" s="124" t="n">
        <v>125.545</v>
      </c>
      <c r="G60" s="78"/>
      <c r="H60" s="126"/>
      <c r="I60" s="126"/>
    </row>
    <row r="61" customFormat="false" ht="18.75" hidden="false" customHeight="false" outlineLevel="0" collapsed="false">
      <c r="B61" s="115" t="n">
        <v>43647</v>
      </c>
      <c r="C61" s="123" t="n">
        <v>321.507</v>
      </c>
      <c r="D61" s="124" t="n">
        <v>116.013</v>
      </c>
      <c r="E61" s="124" t="n">
        <v>79.14</v>
      </c>
      <c r="F61" s="124" t="n">
        <v>126.354</v>
      </c>
      <c r="G61" s="78"/>
      <c r="H61" s="126"/>
      <c r="I61" s="126"/>
    </row>
    <row r="62" customFormat="false" ht="18.75" hidden="false" customHeight="false" outlineLevel="0" collapsed="false">
      <c r="B62" s="115" t="n">
        <v>43678</v>
      </c>
      <c r="C62" s="123" t="n">
        <v>434.507</v>
      </c>
      <c r="D62" s="124" t="n">
        <v>138.861</v>
      </c>
      <c r="E62" s="124" t="n">
        <v>116.772</v>
      </c>
      <c r="F62" s="124" t="n">
        <v>178.874</v>
      </c>
      <c r="G62" s="78"/>
      <c r="J62" s="126"/>
      <c r="K62" s="126"/>
      <c r="L62" s="126"/>
      <c r="M62" s="127"/>
    </row>
    <row r="63" customFormat="false" ht="18.75" hidden="false" customHeight="false" outlineLevel="0" collapsed="false">
      <c r="B63" s="115" t="n">
        <v>43709</v>
      </c>
      <c r="C63" s="123" t="n">
        <v>586.417</v>
      </c>
      <c r="D63" s="124" t="n">
        <v>184.34</v>
      </c>
      <c r="E63" s="124" t="n">
        <v>154.048</v>
      </c>
      <c r="F63" s="124" t="n">
        <v>248.029</v>
      </c>
      <c r="G63" s="78"/>
      <c r="J63" s="126"/>
      <c r="K63" s="126"/>
      <c r="L63" s="126"/>
      <c r="M63" s="127"/>
    </row>
    <row r="64" customFormat="false" ht="18.75" hidden="false" customHeight="false" outlineLevel="0" collapsed="false">
      <c r="B64" s="115" t="n">
        <v>43739</v>
      </c>
      <c r="C64" s="123" t="n">
        <v>692.177</v>
      </c>
      <c r="D64" s="124" t="n">
        <v>234.458</v>
      </c>
      <c r="E64" s="124" t="n">
        <v>178.122</v>
      </c>
      <c r="F64" s="124" t="n">
        <v>279.597</v>
      </c>
      <c r="G64" s="78"/>
      <c r="J64" s="126"/>
      <c r="K64" s="126"/>
      <c r="L64" s="126"/>
      <c r="M64" s="127"/>
    </row>
    <row r="65" customFormat="false" ht="18.75" hidden="false" customHeight="false" outlineLevel="0" collapsed="false">
      <c r="B65" s="115" t="n">
        <v>43770</v>
      </c>
      <c r="C65" s="123" t="n">
        <v>517.922</v>
      </c>
      <c r="D65" s="124" t="n">
        <v>147.809</v>
      </c>
      <c r="E65" s="124" t="n">
        <v>141.195</v>
      </c>
      <c r="F65" s="124" t="n">
        <v>228.918</v>
      </c>
      <c r="J65" s="126"/>
      <c r="K65" s="126"/>
      <c r="L65" s="126"/>
      <c r="M65" s="127"/>
    </row>
    <row r="66" customFormat="false" ht="18.75" hidden="false" customHeight="false" outlineLevel="0" collapsed="false">
      <c r="B66" s="115" t="n">
        <v>43800</v>
      </c>
      <c r="C66" s="123" t="n">
        <v>288.64</v>
      </c>
      <c r="D66" s="124" t="n">
        <v>90.676</v>
      </c>
      <c r="E66" s="124" t="n">
        <v>65.848</v>
      </c>
      <c r="F66" s="124" t="n">
        <v>132.116</v>
      </c>
      <c r="J66" s="126"/>
      <c r="K66" s="126"/>
      <c r="L66" s="126"/>
      <c r="M66" s="127"/>
    </row>
    <row r="67" customFormat="false" ht="18.75" hidden="false" customHeight="false" outlineLevel="0" collapsed="false">
      <c r="B67" s="110" t="s">
        <v>388</v>
      </c>
      <c r="C67" s="120" t="n">
        <f aca="false">SUM(C55:C66)</f>
        <v>4934.336</v>
      </c>
      <c r="D67" s="120" t="n">
        <f aca="false">SUM(D55:D66)</f>
        <v>1581.108</v>
      </c>
      <c r="E67" s="120" t="n">
        <f aca="false">SUM(E55:E66)</f>
        <v>1269.29</v>
      </c>
      <c r="F67" s="120" t="n">
        <f aca="false">SUM(F55:F66)</f>
        <v>2083.938</v>
      </c>
      <c r="G67" s="128"/>
      <c r="J67" s="126"/>
      <c r="K67" s="126"/>
      <c r="L67" s="126"/>
      <c r="M67" s="127"/>
    </row>
    <row r="68" customFormat="false" ht="18.75" hidden="false" customHeight="false" outlineLevel="0" collapsed="false">
      <c r="B68" s="118"/>
      <c r="C68" s="121" t="n">
        <v>1</v>
      </c>
      <c r="D68" s="122" t="n">
        <v>0.32042973968534</v>
      </c>
      <c r="E68" s="122" t="n">
        <v>0.257236231987445</v>
      </c>
      <c r="F68" s="122" t="n">
        <v>0.422334028327216</v>
      </c>
      <c r="G68" s="128"/>
    </row>
    <row r="69" customFormat="false" ht="18.75" hidden="false" customHeight="false" outlineLevel="0" collapsed="false">
      <c r="G69" s="128"/>
    </row>
    <row r="70" customFormat="false" ht="18.75" hidden="false" customHeight="false" outlineLevel="0" collapsed="false">
      <c r="G70" s="128"/>
    </row>
    <row r="71" customFormat="false" ht="26.25" hidden="false" customHeight="true" outlineLevel="0" collapsed="false">
      <c r="B71" s="107" t="s">
        <v>395</v>
      </c>
      <c r="C71" s="107"/>
      <c r="D71" s="107"/>
      <c r="E71" s="107"/>
      <c r="F71" s="107"/>
      <c r="G71" s="128"/>
    </row>
    <row r="72" customFormat="false" ht="19.5" hidden="false" customHeight="true" outlineLevel="0" collapsed="false">
      <c r="B72" s="108"/>
      <c r="C72" s="109"/>
      <c r="D72" s="110" t="s">
        <v>386</v>
      </c>
      <c r="E72" s="110"/>
      <c r="F72" s="110"/>
      <c r="G72" s="128"/>
    </row>
    <row r="73" customFormat="false" ht="19.5" hidden="false" customHeight="true" outlineLevel="0" collapsed="false">
      <c r="B73" s="108" t="s">
        <v>387</v>
      </c>
      <c r="C73" s="111" t="s">
        <v>388</v>
      </c>
      <c r="D73" s="112" t="s">
        <v>389</v>
      </c>
      <c r="E73" s="113" t="s">
        <v>390</v>
      </c>
      <c r="F73" s="114" t="s">
        <v>391</v>
      </c>
      <c r="G73" s="128"/>
      <c r="H73" s="129"/>
      <c r="I73" s="129"/>
    </row>
    <row r="74" customFormat="false" ht="19.5" hidden="false" customHeight="true" outlineLevel="0" collapsed="false">
      <c r="B74" s="115" t="s">
        <v>396</v>
      </c>
      <c r="C74" s="123" t="n">
        <v>1012.32328609765</v>
      </c>
      <c r="D74" s="124" t="n">
        <v>321.246146182565</v>
      </c>
      <c r="E74" s="124" t="n">
        <v>260.543967430884</v>
      </c>
      <c r="F74" s="124" t="n">
        <v>430.533172484203</v>
      </c>
      <c r="G74" s="128"/>
    </row>
    <row r="75" customFormat="false" ht="19.5" hidden="false" customHeight="true" outlineLevel="0" collapsed="false">
      <c r="B75" s="115" t="s">
        <v>397</v>
      </c>
      <c r="C75" s="123" t="n">
        <v>914.354977252214</v>
      </c>
      <c r="D75" s="124" t="n">
        <v>290.157971478702</v>
      </c>
      <c r="E75" s="124" t="n">
        <v>235.32987307538</v>
      </c>
      <c r="F75" s="124" t="n">
        <v>388.867132698131</v>
      </c>
      <c r="G75" s="128"/>
    </row>
    <row r="76" customFormat="false" ht="19.5" hidden="false" customHeight="true" outlineLevel="0" collapsed="false">
      <c r="B76" s="115" t="s">
        <v>398</v>
      </c>
      <c r="C76" s="123" t="n">
        <v>927.248319923644</v>
      </c>
      <c r="D76" s="124" t="n">
        <v>285.730436782611</v>
      </c>
      <c r="E76" s="124" t="n">
        <v>258.484648967586</v>
      </c>
      <c r="F76" s="124" t="n">
        <v>383.033234173447</v>
      </c>
      <c r="G76" s="128"/>
    </row>
    <row r="77" customFormat="false" ht="19.5" hidden="false" customHeight="true" outlineLevel="0" collapsed="false">
      <c r="B77" s="115" t="s">
        <v>399</v>
      </c>
      <c r="C77" s="123" t="n">
        <v>836.113432466784</v>
      </c>
      <c r="D77" s="124" t="n">
        <v>257.593114754816</v>
      </c>
      <c r="E77" s="124" t="n">
        <v>203.244686871604</v>
      </c>
      <c r="F77" s="124" t="n">
        <v>375.275630840364</v>
      </c>
      <c r="G77" s="128"/>
    </row>
    <row r="78" customFormat="false" ht="19.5" hidden="false" customHeight="true" outlineLevel="0" collapsed="false">
      <c r="B78" s="115" t="s">
        <v>400</v>
      </c>
      <c r="C78" s="123" t="n">
        <v>815.480066010129</v>
      </c>
      <c r="D78" s="124" t="n">
        <v>280.519356524875</v>
      </c>
      <c r="E78" s="124" t="n">
        <v>192.719560432967</v>
      </c>
      <c r="F78" s="124" t="n">
        <v>342.241149052287</v>
      </c>
      <c r="G78" s="128"/>
    </row>
    <row r="79" customFormat="false" ht="19.5" hidden="false" customHeight="true" outlineLevel="0" collapsed="false">
      <c r="B79" s="115" t="s">
        <v>401</v>
      </c>
      <c r="C79" s="123" t="n">
        <v>751.181614039615</v>
      </c>
      <c r="D79" s="124" t="n">
        <v>244.732419815122</v>
      </c>
      <c r="E79" s="124" t="n">
        <v>191.160003401616</v>
      </c>
      <c r="F79" s="124" t="n">
        <v>315.289190822878</v>
      </c>
      <c r="G79" s="128"/>
    </row>
    <row r="80" customFormat="false" ht="18.75" hidden="false" customHeight="false" outlineLevel="0" collapsed="false">
      <c r="B80" s="115" t="s">
        <v>402</v>
      </c>
      <c r="C80" s="123" t="n">
        <v>807.42109899949</v>
      </c>
      <c r="D80" s="124" t="n">
        <v>291.350869369027</v>
      </c>
      <c r="E80" s="124" t="n">
        <v>198.749345348063</v>
      </c>
      <c r="F80" s="124" t="n">
        <v>317.3208842824</v>
      </c>
      <c r="G80" s="128"/>
      <c r="H80" s="130"/>
      <c r="I80" s="130"/>
    </row>
    <row r="81" customFormat="false" ht="18.75" hidden="false" customHeight="false" outlineLevel="0" collapsed="false">
      <c r="B81" s="115" t="s">
        <v>403</v>
      </c>
      <c r="C81" s="123" t="n">
        <v>1091.20522869789</v>
      </c>
      <c r="D81" s="124" t="n">
        <v>348.730513575655</v>
      </c>
      <c r="E81" s="124" t="n">
        <v>293.256994629568</v>
      </c>
      <c r="F81" s="124" t="n">
        <v>449.217720492664</v>
      </c>
      <c r="H81" s="130"/>
      <c r="I81" s="130"/>
    </row>
    <row r="82" customFormat="false" ht="18.75" hidden="false" customHeight="false" outlineLevel="0" collapsed="false">
      <c r="B82" s="115" t="s">
        <v>404</v>
      </c>
      <c r="C82" s="123" t="n">
        <v>1472.70653084376</v>
      </c>
      <c r="D82" s="124" t="n">
        <v>462.944836005331</v>
      </c>
      <c r="E82" s="124" t="n">
        <v>386.870598334324</v>
      </c>
      <c r="F82" s="124" t="n">
        <v>622.891096504103</v>
      </c>
      <c r="H82" s="130"/>
      <c r="I82" s="130"/>
    </row>
    <row r="83" customFormat="false" ht="18.75" hidden="false" customHeight="false" outlineLevel="0" collapsed="false">
      <c r="B83" s="115" t="s">
        <v>405</v>
      </c>
      <c r="C83" s="123" t="n">
        <v>1738.30838532962</v>
      </c>
      <c r="D83" s="124" t="n">
        <v>588.809375936519</v>
      </c>
      <c r="E83" s="124" t="n">
        <v>447.329174779981</v>
      </c>
      <c r="F83" s="124" t="n">
        <v>702.16983461312</v>
      </c>
    </row>
    <row r="84" customFormat="false" ht="18.75" hidden="false" customHeight="false" outlineLevel="0" collapsed="false">
      <c r="B84" s="115" t="s">
        <v>406</v>
      </c>
      <c r="C84" s="123" t="n">
        <v>1300.69065505888</v>
      </c>
      <c r="D84" s="124" t="n">
        <v>371.202198465401</v>
      </c>
      <c r="E84" s="124" t="n">
        <v>354.592037104116</v>
      </c>
      <c r="F84" s="124" t="n">
        <v>574.896419489359</v>
      </c>
    </row>
    <row r="85" customFormat="false" ht="18.75" hidden="false" customHeight="false" outlineLevel="0" collapsed="false">
      <c r="B85" s="115" t="s">
        <v>407</v>
      </c>
      <c r="C85" s="123" t="n">
        <v>724.880099080931</v>
      </c>
      <c r="D85" s="124" t="n">
        <v>227.720440217096</v>
      </c>
      <c r="E85" s="124" t="n">
        <v>165.368295330797</v>
      </c>
      <c r="F85" s="124" t="n">
        <v>331.791363533039</v>
      </c>
    </row>
    <row r="86" customFormat="false" ht="18.75" hidden="false" customHeight="false" outlineLevel="0" collapsed="false">
      <c r="B86" s="110" t="s">
        <v>388</v>
      </c>
      <c r="C86" s="120" t="n">
        <f aca="false">SUM(C74:C85)</f>
        <v>12391.9136938006</v>
      </c>
      <c r="D86" s="120" t="n">
        <f aca="false">SUM(D74:D85)</f>
        <v>3970.73767910772</v>
      </c>
      <c r="E86" s="120" t="n">
        <f aca="false">SUM(E74:E85)</f>
        <v>3187.64918570688</v>
      </c>
      <c r="F86" s="120" t="n">
        <f aca="false">SUM(F74:F85)</f>
        <v>5233.52682898599</v>
      </c>
    </row>
    <row r="87" customFormat="false" ht="18.75" hidden="false" customHeight="false" outlineLevel="0" collapsed="false">
      <c r="B87" s="118"/>
      <c r="C87" s="121" t="n">
        <v>1</v>
      </c>
      <c r="D87" s="122" t="n">
        <f aca="false">D86/C86</f>
        <v>0.32042973968534</v>
      </c>
      <c r="E87" s="122" t="n">
        <f aca="false">E86/C86</f>
        <v>0.257236231987445</v>
      </c>
      <c r="F87" s="122" t="n">
        <f aca="false">F86/C86</f>
        <v>0.422334028327216</v>
      </c>
    </row>
  </sheetData>
  <mergeCells count="8">
    <mergeCell ref="B14:F14"/>
    <mergeCell ref="D15:F15"/>
    <mergeCell ref="B33:F33"/>
    <mergeCell ref="D34:F34"/>
    <mergeCell ref="B52:F52"/>
    <mergeCell ref="D53:F53"/>
    <mergeCell ref="B71:F71"/>
    <mergeCell ref="D72:F7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07:03:23Z</dcterms:created>
  <dc:creator>customer</dc:creator>
  <dc:description/>
  <dc:language>en-US</dc:language>
  <cp:lastModifiedBy>Maura Scorolli</cp:lastModifiedBy>
  <cp:lastPrinted>2018-09-17T16:39:19Z</cp:lastPrinted>
  <dcterms:modified xsi:type="dcterms:W3CDTF">2020-06-30T09:00:14Z</dcterms:modified>
  <cp:revision>5</cp:revision>
  <dc:subject/>
  <dc:title>buypr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